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43</definedName>
    <definedName function="false" hidden="false" localSheetId="1" name="_xlnm.Print_Area" vbProcedure="false">Sheet2!$A$1:$Y$114</definedName>
    <definedName function="false" hidden="false" name="Academic_Board" vbProcedure="false">#REF!</definedName>
    <definedName function="false" hidden="false" name="Academic_Resource_Centre___ARC" vbProcedure="false">#REF!</definedName>
    <definedName function="false" hidden="false" name="AFD__Project_Report" vbProcedure="false">#REF!</definedName>
    <definedName function="false" hidden="false" name="Approval_Status" vbProcedure="false">#REF!</definedName>
    <definedName function="false" hidden="false" name="Architect_Appointment" vbProcedure="false">#REF!</definedName>
    <definedName function="false" hidden="false" name="A____Approved" vbProcedure="false">#REF!</definedName>
    <definedName function="false" hidden="false" name="Business_Board" vbProcedure="false">#REF!</definedName>
    <definedName function="false" hidden="false" name="B____Committed_secured" vbProcedure="false">#REF!</definedName>
    <definedName function="false" hidden="false" name="Description_of_project" vbProcedure="false">#REF!</definedName>
    <definedName function="false" hidden="false" name="Funding_Matrix" vbProcedure="false">#REF!</definedName>
    <definedName function="false" hidden="false" name="Funding_Status___M" vbProcedure="false">#REF!</definedName>
    <definedName function="false" hidden="false" name="Governing_Council" vbProcedure="false">#REF!</definedName>
    <definedName function="false" hidden="false" name="Implementation_Schedule" vbProcedure="false">#REF!</definedName>
    <definedName function="false" hidden="false" name="Implementation_Status" vbProcedure="false">#REF!</definedName>
    <definedName function="false" hidden="false" name="Listed_on_Capital_Plan" vbProcedure="false">#REF!</definedName>
    <definedName function="false" hidden="false" name="Project" vbProcedure="false">#REF!</definedName>
    <definedName function="false" hidden="false" name="Project_Committee" vbProcedure="false">#REF!</definedName>
    <definedName function="false" hidden="false" name="Renovations_to_500_UNIVERSITY_AVENUE" vbProcedure="false">#REF!</definedName>
    <definedName function="false" hidden="false" name="SECTOR_2___UNIVERSITY_OF_TORONTO_AT_MISSISSAUGA___UTM" vbProcedure="false">#REF!</definedName>
    <definedName function="false" hidden="false" name="Shortfall__A___B" vbProcedure="false">#REF!</definedName>
    <definedName function="false" hidden="false" name="Under_Constru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16"/>
            <color rgb="FF000000"/>
            <rFont val="Tahoma"/>
            <family val="2"/>
          </rPr>
          <t xml:space="preserve">R.D. Venter:11.04 = 6.38 + 4.66 
12.24 =11.04 +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</xdr:rowOff>
              </xdr:from>
              <xdr:to>
                <xdr:col>16</xdr:col>
                <xdr:colOff>151</xdr:colOff>
                <xdr:row>42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Tahoma"/>
            <family val="2"/>
          </rPr>
          <t xml:space="preserve">50% Provost match + $0.875 allocation to UTS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16</xdr:col>
                <xdr:colOff>165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3">
  <si>
    <t xml:space="preserve">March 31st, 2004: </t>
  </si>
  <si>
    <t xml:space="preserve">CAPITAL PLAN FOR BUILDINGS and PROJECTS in EXCESS of $2M and OTHER REQUIREMENTS. MASTER LIST March 31st, 2004.</t>
  </si>
  <si>
    <t xml:space="preserve">Summary Sheet, Page 1</t>
  </si>
  <si>
    <t xml:space="preserve">Table 1: SUMMARY OF CURRENT CAPITAL PLAN</t>
  </si>
  <si>
    <t xml:space="preserve">[all funds in Millions of dollars]</t>
  </si>
  <si>
    <t xml:space="preserve">Expected Internal Financing  [Debt Repayment Sources]</t>
  </si>
  <si>
    <t xml:space="preserve">Contingency Internal Financing</t>
  </si>
  <si>
    <t xml:space="preserve">SUMMARY DATA FOR SECTION 1</t>
  </si>
  <si>
    <t xml:space="preserve">Total Project Cost</t>
  </si>
  <si>
    <t xml:space="preserve">Funding Available, all Sources</t>
  </si>
  <si>
    <t xml:space="preserve">Borrowing Required                   [I=G-H] </t>
  </si>
  <si>
    <t xml:space="preserve">UIIF</t>
  </si>
  <si>
    <t xml:space="preserve">EGF [UTM &amp; UTSC]</t>
  </si>
  <si>
    <t xml:space="preserve">Division</t>
  </si>
  <si>
    <t xml:space="preserve">Student Levy Revenues</t>
  </si>
  <si>
    <t xml:space="preserve">Residence &amp; Ancillary Revenues</t>
  </si>
  <si>
    <t xml:space="preserve">Other Central Funds</t>
  </si>
  <si>
    <t xml:space="preserve">Funding       Gap</t>
  </si>
  <si>
    <t xml:space="preserve">G</t>
  </si>
  <si>
    <t xml:space="preserve">H</t>
  </si>
  <si>
    <t xml:space="preserve">I = J+L+M+N+O+P+Q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COMPLETED CURRENT CAPITAL PLAN</t>
  </si>
  <si>
    <t xml:space="preserve">Section 1a</t>
  </si>
  <si>
    <t xml:space="preserve">PROJECTS UNDER CONSTRUCTION OR BEING ACQUIRED</t>
  </si>
  <si>
    <t xml:space="preserve">Section 1b</t>
  </si>
  <si>
    <t xml:space="preserve">PROJECTS AT PRE-TENDER OR AT TENDER STAGE</t>
  </si>
  <si>
    <t xml:space="preserve">Section 1c</t>
  </si>
  <si>
    <t xml:space="preserve">Total  for CURRENT CAPITAL PLAN</t>
  </si>
  <si>
    <t xml:space="preserve">Table 2: OTHER REQUIREMENTS</t>
  </si>
  <si>
    <t xml:space="preserve">OTHER REQUIREMENTS: SECTION 2</t>
  </si>
  <si>
    <t xml:space="preserve">Total Cost</t>
  </si>
  <si>
    <t xml:space="preserve">Borrowing in addition to Capital Plan                 </t>
  </si>
  <si>
    <t xml:space="preserve">EGF</t>
  </si>
  <si>
    <t xml:space="preserve"> EXISTING </t>
  </si>
  <si>
    <t xml:space="preserve">Section 2a</t>
  </si>
  <si>
    <t xml:space="preserve"> UIIF Tranche #1</t>
  </si>
  <si>
    <t xml:space="preserve">Capital Plan</t>
  </si>
  <si>
    <t xml:space="preserve"> UIIF Tranche #2 </t>
  </si>
  <si>
    <t xml:space="preserve">UIIF Tranche #4 [re: 2003/04 operating Budget]</t>
  </si>
  <si>
    <t xml:space="preserve"> Other Requirements</t>
  </si>
  <si>
    <t xml:space="preserve">Endowment Matching Funds  [Not Capital Plan]</t>
  </si>
  <si>
    <t xml:space="preserve">PLANNED </t>
  </si>
  <si>
    <t xml:space="preserve">Section 2b</t>
  </si>
  <si>
    <t xml:space="preserve">UIIF Tranche # 3</t>
  </si>
  <si>
    <t xml:space="preserve">EGF:</t>
  </si>
  <si>
    <t xml:space="preserve">UIIF : Not Capital Plan</t>
  </si>
  <si>
    <t xml:space="preserve">EGF: Available for Capital Plan</t>
  </si>
  <si>
    <t xml:space="preserve">Total for OTHER RERQUIREMENTS</t>
  </si>
  <si>
    <t xml:space="preserve">TOTAL: CAPITAL PLAN &amp; OTHER REQUIREMENTS</t>
  </si>
  <si>
    <t xml:space="preserve">Changes from Past Record</t>
  </si>
  <si>
    <t xml:space="preserve">January 31st. 2004</t>
  </si>
  <si>
    <t xml:space="preserve">Library Storage Facility</t>
  </si>
  <si>
    <t xml:space="preserve">$1M of the $6M project cost approved by BB on March 1st, 2004.</t>
  </si>
  <si>
    <t xml:space="preserve">March 1st, 2004 </t>
  </si>
  <si>
    <t xml:space="preserve">Additional items pending for approval:</t>
  </si>
  <si>
    <t xml:space="preserve">Economics Building</t>
  </si>
  <si>
    <t xml:space="preserve">Reduce cost by $8 million: Phase 2 will not be constructed.</t>
  </si>
  <si>
    <t xml:space="preserve">May 2004 projected</t>
  </si>
  <si>
    <t xml:space="preserve">CAPITAL PLAN FOR BUILDINGS and PROJECTS in EXCESS of $2M: March 31st, 2003.</t>
  </si>
  <si>
    <t xml:space="preserve">MASTER COPY: March 31st, 2004.</t>
  </si>
  <si>
    <t xml:space="preserve">SECTION 1:  CURRENT CAPITAL PLAN: Three sections, SECTIONS 1a, 1b &amp; 1c                                                    </t>
  </si>
  <si>
    <t xml:space="preserve">Sector Descriptor</t>
  </si>
  <si>
    <t xml:space="preserve">Expected Internal Financing</t>
  </si>
  <si>
    <t xml:space="preserve">Contingency Internal Funding</t>
  </si>
  <si>
    <t xml:space="preserve">Expenditure Status</t>
  </si>
  <si>
    <t xml:space="preserve">[Debt Replacement Sources]</t>
  </si>
  <si>
    <r>
      <rPr>
        <b val="true"/>
        <sz val="14"/>
        <rFont val="Arial"/>
        <family val="2"/>
      </rPr>
      <t xml:space="preserve">Projects in Section 1a are nearing completion. Sections 1b and 1c will proceed expeditiously to completion and implementation respectively./ Any </t>
    </r>
    <r>
      <rPr>
        <b val="true"/>
        <i val="true"/>
        <sz val="14"/>
        <rFont val="Arial"/>
        <family val="2"/>
      </rPr>
      <t xml:space="preserve">ultimate</t>
    </r>
    <r>
      <rPr>
        <b val="true"/>
        <sz val="14"/>
        <rFont val="Arial"/>
        <family val="2"/>
      </rPr>
      <t xml:space="preserve"> shortfall in funding will be met from University funds, except for those projects marked with an asterisk./ Projects are all approved by GC./ All projects assigned an A1 priority A1.  / A1A, indicates that the project is also identified with Advancement for fund raising. </t>
    </r>
  </si>
  <si>
    <t xml:space="preserve">Priority</t>
  </si>
  <si>
    <t xml:space="preserve">Current Cost </t>
  </si>
  <si>
    <t xml:space="preserve">Funds Available: Donations, CFI, Super Build, OIT , FRP, Interest, Faculty Cash etc</t>
  </si>
  <si>
    <t xml:space="preserve">Equity UIIF Cash</t>
  </si>
  <si>
    <t xml:space="preserve">UIIF Funds</t>
  </si>
  <si>
    <t xml:space="preserve">Enrolment Growth Funds</t>
  </si>
  <si>
    <t xml:space="preserve">Division </t>
  </si>
  <si>
    <t xml:space="preserve">Student Levy Funds</t>
  </si>
  <si>
    <t xml:space="preserve">Residences &amp; Ancillaries Funding</t>
  </si>
  <si>
    <t xml:space="preserve">Equity</t>
  </si>
  <si>
    <t xml:space="preserve">Funding Gap</t>
  </si>
  <si>
    <t xml:space="preserve">Approved Expenditure to Date</t>
  </si>
  <si>
    <t xml:space="preserve">Cost Committed to Date</t>
  </si>
  <si>
    <t xml:space="preserve">$ Paid to Date</t>
  </si>
  <si>
    <t xml:space="preserve">Build: Start date</t>
  </si>
  <si>
    <t xml:space="preserve">Advancement Targets</t>
  </si>
  <si>
    <t xml:space="preserve">Donors Secured Support</t>
  </si>
  <si>
    <t xml:space="preserve">Notes</t>
  </si>
  <si>
    <t xml:space="preserve">F</t>
  </si>
  <si>
    <t xml:space="preserve">AW</t>
  </si>
  <si>
    <t xml:space="preserve">I</t>
  </si>
  <si>
    <t xml:space="preserve">K</t>
  </si>
  <si>
    <t xml:space="preserve">SECTOR</t>
  </si>
  <si>
    <t xml:space="preserve">SECTION 1a: COMPLETED PROJECTS WITHIN THE CURRENT  CAPITAL PLAN</t>
  </si>
  <si>
    <t xml:space="preserve">UTSC: </t>
  </si>
  <si>
    <t xml:space="preserve">Residence Phase 4</t>
  </si>
  <si>
    <t xml:space="preserve">A1</t>
  </si>
  <si>
    <t xml:space="preserve">UTM:</t>
  </si>
  <si>
    <t xml:space="preserve">CABB- Centre for Applied Biosciences &amp; Biotechnology</t>
  </si>
  <si>
    <t xml:space="preserve">Residence Phase 7</t>
  </si>
  <si>
    <t xml:space="preserve">Health Sciences:</t>
  </si>
  <si>
    <t xml:space="preserve">Renovation of 500 University Ave/Centre for</t>
  </si>
  <si>
    <t xml:space="preserve">A1A</t>
  </si>
  <si>
    <t xml:space="preserve">$ 11.12 is being recovered from the Faculty of Medicine</t>
  </si>
  <si>
    <t xml:space="preserve">FASE/A&amp;Sc:</t>
  </si>
  <si>
    <t xml:space="preserve">BCIT - Bahen Centre for Information Technology</t>
  </si>
  <si>
    <t xml:space="preserve">$1.9M is the cost shared by Provost &amp; V-P Business</t>
  </si>
  <si>
    <t xml:space="preserve">Arts &amp; Science</t>
  </si>
  <si>
    <t xml:space="preserve">Growth Facility for Plant Research(Earth Sciences)</t>
  </si>
  <si>
    <t xml:space="preserve">Arts &amp; Science:</t>
  </si>
  <si>
    <t xml:space="preserve">Sidney Smith Infill Phases 1 ($1.844M) &amp; 2 </t>
  </si>
  <si>
    <t xml:space="preserve">Other Faculties</t>
  </si>
  <si>
    <t xml:space="preserve">Library: Morrison Pavilion, Gerstein Science Information Centre</t>
  </si>
  <si>
    <t xml:space="preserve">Early Learning Centre [Childcare Facilities]</t>
  </si>
  <si>
    <t xml:space="preserve">Campus:  </t>
  </si>
  <si>
    <t xml:space="preserve">Purchase of the Board of Education</t>
  </si>
  <si>
    <t xml:space="preserve">Purchase of Colony Hotel: 89 Chestnut Street Upgrade </t>
  </si>
  <si>
    <t xml:space="preserve">South East Infrastructure </t>
  </si>
  <si>
    <t xml:space="preserve">Purchase of 500 University</t>
  </si>
  <si>
    <t xml:space="preserve">Purchase of Medical Arts Building</t>
  </si>
  <si>
    <t xml:space="preserve">Parking Garage: BCIT</t>
  </si>
  <si>
    <t xml:space="preserve">New College Residence</t>
  </si>
  <si>
    <t xml:space="preserve">$352k/yr 8yrs APF /College 0.75M A&amp;S .35M</t>
  </si>
  <si>
    <t xml:space="preserve">TOTAL</t>
  </si>
  <si>
    <t xml:space="preserve">SECTION 1a: Total </t>
  </si>
  <si>
    <t xml:space="preserve">SECTION 1b: PROJECTS UNDER CONTRUCTION  or BEING ACQUIRED WITHIN THE CURRENT CAPITAL PLAN</t>
  </si>
  <si>
    <t xml:space="preserve">ARC - Academic Resource Centre</t>
  </si>
  <si>
    <t xml:space="preserve">$0.69M shortfall. Aug 03 [G: 6.38 to 11.04] [J:11.99 to 7.34]. SuperBuild 20 02 project.</t>
  </si>
  <si>
    <t xml:space="preserve">Parking &amp; Roadway Improvements</t>
  </si>
  <si>
    <t xml:space="preserve">-</t>
  </si>
  <si>
    <t xml:space="preserve">$184k from ARC; $232k from Parking Anc.; $1.9 from Right-of- Way [$1.11M + $0.79M].</t>
  </si>
  <si>
    <t xml:space="preserve">Student Centre</t>
  </si>
  <si>
    <t xml:space="preserve">$1.25 + $6.95 totals the $8.2M ancillary loan</t>
  </si>
  <si>
    <t xml:space="preserve">Management Building</t>
  </si>
  <si>
    <t xml:space="preserve">1.16-3.5</t>
  </si>
  <si>
    <t xml:space="preserve">$1.16M backed by EGF. Aug. 03 [G: 0.0 to 9.8], [J: 14.37 to 5.73]. SuperBuild 2002 project</t>
  </si>
  <si>
    <t xml:space="preserve">UTM: </t>
  </si>
  <si>
    <t xml:space="preserve">CCIT Communication, Culture &amp; Information Technology</t>
  </si>
  <si>
    <t xml:space="preserve">$50k fundrairing not added</t>
  </si>
  <si>
    <t xml:space="preserve">CCIT Parking</t>
  </si>
  <si>
    <t xml:space="preserve">P&amp;B $12.700M.  BB $12.892M</t>
  </si>
  <si>
    <t xml:space="preserve">CCBR with shelled floors</t>
  </si>
  <si>
    <t xml:space="preserve">$2.4M in 70.69M to be clarified</t>
  </si>
  <si>
    <t xml:space="preserve">Leslie L. Dan Pharmacy Building</t>
  </si>
  <si>
    <t xml:space="preserve">Greenhouse cost is $1.035M. [P&amp;B: $70M to $71.4M], [Jun. 19, 2003, BB approves $75M]</t>
  </si>
  <si>
    <t xml:space="preserve">Arts &amp; Science: </t>
  </si>
  <si>
    <t xml:space="preserve">Lash Miller Undergraduate Chemistry Laboratories</t>
  </si>
  <si>
    <t xml:space="preserve">Supported by EGF</t>
  </si>
  <si>
    <t xml:space="preserve">Other Faculties:</t>
  </si>
  <si>
    <t xml:space="preserve">Rotman Expansion: 4th &amp; 5th floors</t>
  </si>
  <si>
    <t xml:space="preserve">Tender price is $4,318,000. Reduced from original $4,400,000 by $82,000</t>
  </si>
  <si>
    <t xml:space="preserve">*SCS: Community Learning Renovation</t>
  </si>
  <si>
    <t xml:space="preserve">[H: 0.0 to 0.90],  [M: 4.6 to 5.3], [P: 2.6 to 0.9]. Approved by V-Ps in August, 2003</t>
  </si>
  <si>
    <t xml:space="preserve"> King's College Road Open Space Plan</t>
  </si>
  <si>
    <t xml:space="preserve">SUMMER AUTHORITY 2003 [0.2M from FASE, 0.5M from Advancement]</t>
  </si>
  <si>
    <t xml:space="preserve">Residence:  </t>
  </si>
  <si>
    <t xml:space="preserve">Woodsworth College Residence</t>
  </si>
  <si>
    <t xml:space="preserve">$1.4556116M  [$0.876M Library; $0.181M Rotman. $0.398843M Commerce]</t>
  </si>
  <si>
    <t xml:space="preserve">SECTION 1b: Total</t>
  </si>
  <si>
    <t xml:space="preserve">SECTION 1c: PROJECTS AT PRE TENDER OR AT TENDER STAGE</t>
  </si>
  <si>
    <t xml:space="preserve">UTSC:</t>
  </si>
  <si>
    <t xml:space="preserve">Phase 1: Science Laboratories Upgrade at UTSC</t>
  </si>
  <si>
    <t xml:space="preserve">   A1</t>
  </si>
  <si>
    <t xml:space="preserve">SuperBuild 2002 project. Other support from EGFFunding.</t>
  </si>
  <si>
    <t xml:space="preserve">Arts Classroom Building</t>
  </si>
  <si>
    <t xml:space="preserve">Alumni Gates [Collegeway] + Alumni House [Springbank]</t>
  </si>
  <si>
    <t xml:space="preserve">$1M directed to Alumni House [Springbank], balance of $1.5M for Alumni Gates [Collegeway access]</t>
  </si>
  <si>
    <t xml:space="preserve">Wellness Centre</t>
  </si>
  <si>
    <t xml:space="preserve">Academic Learning Centre</t>
  </si>
  <si>
    <t xml:space="preserve">SuperBuild 2002 Project. Other support from EGF.</t>
  </si>
  <si>
    <t xml:space="preserve">Sidney Smith Patio</t>
  </si>
  <si>
    <t xml:space="preserve">     A1</t>
  </si>
  <si>
    <t xml:space="preserve">Woodsworth Basement &amp; 1st Floor</t>
  </si>
  <si>
    <t xml:space="preserve">  A1A</t>
  </si>
  <si>
    <t xml:space="preserve">Woodsworth Residence. Classroom &amp; Audio Visual Storage + Commerce Career Centre &amp; Aid Centre</t>
  </si>
  <si>
    <t xml:space="preserve">LIBRARY: Library Storage</t>
  </si>
  <si>
    <t xml:space="preserve">Project Cost is $6M. Only #1M approved by Business Board on March 1st, 2004</t>
  </si>
  <si>
    <t xml:space="preserve">Residence:</t>
  </si>
  <si>
    <t xml:space="preserve">University College</t>
  </si>
  <si>
    <t xml:space="preserve">June 19th, 2003 BB approval: January 19th 2004 BB approval.</t>
  </si>
  <si>
    <t xml:space="preserve">SECTION 1c: Total </t>
  </si>
  <si>
    <t xml:space="preserve">CURRENT CAPITAL PLAN</t>
  </si>
  <si>
    <t xml:space="preserve">SECTION 3: FUTURE PROJECTS THAT WILL REQUIRE APPROVAL &amp; FUNDING                                                         </t>
  </si>
  <si>
    <t xml:space="preserve">Projects in Section 3 are of considerable importance to the University of Toronto.  Many of these projects will require full external funding prior to formal approval to proceed.</t>
  </si>
  <si>
    <t xml:space="preserve">Priority Unassigned</t>
  </si>
  <si>
    <t xml:space="preserve">Project Cost Estimate</t>
  </si>
  <si>
    <t xml:space="preserve">Fund Raising Targets [Estimates]</t>
  </si>
  <si>
    <t xml:space="preserve">Student Levy</t>
  </si>
  <si>
    <t xml:space="preserve">Increased borrowing</t>
  </si>
  <si>
    <t xml:space="preserve">ACTION</t>
  </si>
  <si>
    <t xml:space="preserve">Approved Expenditures         to Date</t>
  </si>
  <si>
    <t xml:space="preserve">ADDITIOAL BORROWING</t>
  </si>
  <si>
    <t xml:space="preserve">SECTOR </t>
  </si>
  <si>
    <t xml:space="preserve">SECTION 3: ADDITIONAL PROJECT/ CURRENT CAPITAL PLAN</t>
  </si>
  <si>
    <t xml:space="preserve">SECTION 3a: CLEAN-UP PROJECTS WITH FUNDING</t>
  </si>
  <si>
    <t xml:space="preserve">Food Services</t>
  </si>
  <si>
    <t xml:space="preserve">PROCEED</t>
  </si>
  <si>
    <t xml:space="preserve">Proceed: Ancillary contribution plus EGF of $1.46M</t>
  </si>
  <si>
    <t xml:space="preserve">Ramsay Wright Laboratories</t>
  </si>
  <si>
    <t xml:space="preserve">Proceed: Use funding shown. Redefinition by Arts and Science.</t>
  </si>
  <si>
    <t xml:space="preserve">SECTION 3b: PRIORITY PROJECTS MOVING FORWARD with CONDITIONS</t>
  </si>
  <si>
    <t xml:space="preserve">Science Renovations, Phase 2 Soils Laboratory Renovation</t>
  </si>
  <si>
    <t xml:space="preserve">Phase 2 of the UTSC  Science Facilities</t>
  </si>
  <si>
    <t xml:space="preserve">155 College Street: Faculty of Nursing + Medicine</t>
  </si>
  <si>
    <t xml:space="preserve">PA</t>
  </si>
  <si>
    <t xml:space="preserve">Complete Project Committee Report. Investigate Government support. Security issues to be included</t>
  </si>
  <si>
    <t xml:space="preserve">to BB in May 2004</t>
  </si>
  <si>
    <t xml:space="preserve">$1M of the $6M project cost approved by BB on March 1st 2004. Additional $5M to be approved. </t>
  </si>
  <si>
    <t xml:space="preserve">Campus: </t>
  </si>
  <si>
    <t xml:space="preserve">Multi-Faith Centre</t>
  </si>
  <si>
    <t xml:space="preserve">Proceed with planning.  Will require increased borrowing. Fund raising appears to be difficult. </t>
  </si>
  <si>
    <t xml:space="preserve">SECTION 3c: PROJECTS ON HOLD, BUT NEED TO BE ADDRESSED</t>
  </si>
  <si>
    <t xml:space="preserve">  Science Facilities at UTSC [Phases 3 and 4]</t>
  </si>
  <si>
    <t xml:space="preserve">ON HOLD</t>
  </si>
  <si>
    <t xml:space="preserve">REQUIRES CFI SUPPORT with UTSC.  Phase 3: Balcony Enclosure +  Phase 4:Science Building</t>
  </si>
  <si>
    <t xml:space="preserve"> Math/Statistics/Anthropology; Post Medical Arts</t>
  </si>
  <si>
    <t xml:space="preserve">NEEDED/ OCGS </t>
  </si>
  <si>
    <t xml:space="preserve">NEED TO FIND MATH SPACE. CRITICAL</t>
  </si>
  <si>
    <t xml:space="preserve">Medical Arts Building</t>
  </si>
  <si>
    <t xml:space="preserve">EXPLORATION</t>
  </si>
  <si>
    <t xml:space="preserve">Lease back exploration, cost for base reno is $11.5M. </t>
  </si>
  <si>
    <t xml:space="preserve">Alternate: English top priority as borrowing space available</t>
  </si>
  <si>
    <t xml:space="preserve">SECTION 3d: PROJECTS WITH LEASE BACK  REQUIREMENTS</t>
  </si>
  <si>
    <t xml:space="preserve">  Residence, Phase 5</t>
  </si>
  <si>
    <t xml:space="preserve"> P</t>
  </si>
  <si>
    <t xml:space="preserve">Residence needs exist at UTSC</t>
  </si>
  <si>
    <t xml:space="preserve"> Residence, Phase 8</t>
  </si>
  <si>
    <t xml:space="preserve">Residence needs at UTM</t>
  </si>
  <si>
    <t xml:space="preserve">SECTION 3e: FULL FUNDING REQUOIRED TO PROCEED</t>
  </si>
  <si>
    <t xml:space="preserve">South Building Renovations</t>
  </si>
  <si>
    <t xml:space="preserve">External funding will be needed. Post building of the Academic Learning Centre which opens in 2006</t>
  </si>
  <si>
    <t xml:space="preserve">1 Spadina Cres Renovation</t>
  </si>
  <si>
    <t xml:space="preserve">NEEDED</t>
  </si>
  <si>
    <t xml:space="preserve">Full Funding required for renovation. Proceed with cleanup only for the present to house Fine Arts.</t>
  </si>
  <si>
    <t xml:space="preserve">LIBRARY: Gertstein Sci. Info Centre. Balance of Gerstein Reno</t>
  </si>
  <si>
    <t xml:space="preserve">Canadiana Building Renovation</t>
  </si>
  <si>
    <t xml:space="preserve">On Hold. Private Funding Needed for Public Policy School.</t>
  </si>
  <si>
    <t xml:space="preserve">OISE-UT: Institute of Child Study [CS]</t>
  </si>
  <si>
    <t xml:space="preserve">Fund-raising on-going. Approved in Governance.</t>
  </si>
  <si>
    <t xml:space="preserve">Rotman Building </t>
  </si>
  <si>
    <t xml:space="preserve">tba</t>
  </si>
  <si>
    <t xml:space="preserve">Project Committee active</t>
  </si>
  <si>
    <t xml:space="preserve">LAW: Flavelle House, Phase 2</t>
  </si>
  <si>
    <t xml:space="preserve">$68M to be raised from external sources by the Faculty of Law</t>
  </si>
  <si>
    <t xml:space="preserve">MUSIC: Johnson Building Renovation</t>
  </si>
  <si>
    <t xml:space="preserve">$30M to be raised from external sources by Faculty of Music</t>
  </si>
  <si>
    <t xml:space="preserve">Faculty of Landscape Architecture &amp; Design</t>
  </si>
  <si>
    <t xml:space="preserve">Original project was $13M. $4 now completed.</t>
  </si>
  <si>
    <t xml:space="preserve">Student Centre at St. George</t>
  </si>
  <si>
    <t xml:space="preserve">Project on hold. Cost will depend on precise scope. University $7M; Levy $14M</t>
  </si>
  <si>
    <t xml:space="preserve">255/257 College Street:  Offices of V-P Business</t>
  </si>
  <si>
    <t xml:space="preserve">On Hold. Possible V-P Business Site.</t>
  </si>
  <si>
    <t xml:space="preserve">Hart House: Great Hall/Theatre/ Access</t>
  </si>
  <si>
    <t xml:space="preserve">Proceeding with external funds</t>
  </si>
  <si>
    <t xml:space="preserve">Varsity Stadium &amp; Arena</t>
  </si>
  <si>
    <t xml:space="preserve">On Hold. 90 day investigation with Tanenbaum</t>
  </si>
  <si>
    <t xml:space="preserve">Innis College: Town Hall &amp; Cinema Studies</t>
  </si>
  <si>
    <t xml:space="preserve">ACTIVE</t>
  </si>
  <si>
    <t xml:space="preserve">Active. Innis has established what is required. Will proceed in phased appraoch as funding secured.</t>
  </si>
  <si>
    <t xml:space="preserve">New College: Student Centre</t>
  </si>
  <si>
    <t xml:space="preserve">Input required from Office of Advancement</t>
  </si>
  <si>
    <t xml:space="preserve">SECTION 4: INFRASTRUCTURE &amp; DEFERRED MAINTENANCE</t>
  </si>
  <si>
    <t xml:space="preserve">Infrastructure</t>
  </si>
  <si>
    <t xml:space="preserve">URGENT. Phased components</t>
  </si>
  <si>
    <t xml:space="preserve">Deferred Maintenance</t>
  </si>
  <si>
    <t xml:space="preserve">Ongoing Issue</t>
  </si>
  <si>
    <t xml:space="preserve">URGENT. Under review.</t>
  </si>
  <si>
    <t xml:space="preserve">Estimate.</t>
  </si>
  <si>
    <t xml:space="preserve">Page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_(\$* #,##0.00_);_(\$* \(#,##0.00\);_(\$* \-??_);_(@_)"/>
    <numFmt numFmtId="169" formatCode="[$-409]#,##0.00_);\(#,##0.00\)"/>
    <numFmt numFmtId="170" formatCode="_(\$* #,##0.000_);_(\$* \(#,##0.000\);_(\$* \-??_);_(@_)"/>
    <numFmt numFmtId="171" formatCode="[$-409]mmm\-yy"/>
    <numFmt numFmtId="172" formatCode="mmmm\ d&quot;, &quot;yyyy"/>
    <numFmt numFmtId="173" formatCode="0.000"/>
    <numFmt numFmtId="174" formatCode="_(* #,##0.00_);_(* \(#,##0.00\);_(* \-??_);_(@_)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333300"/>
      <name val="Arial"/>
      <family val="2"/>
    </font>
    <font>
      <sz val="14"/>
      <color rgb="FFFFCC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8" fillId="0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4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2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4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3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4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2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8" fontId="8" fillId="0" borderId="21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2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7" xfId="17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1" fontId="8" fillId="2" borderId="57" xfId="1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8" fillId="2" borderId="5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7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7" borderId="2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3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8" fillId="0" borderId="3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27.99"/>
    <col collapsed="false" customWidth="true" hidden="false" outlineLevel="0" max="5" min="5" style="0" width="9.56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20.28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5" min="14" style="0" width="10.13"/>
    <col collapsed="false" customWidth="true" hidden="false" outlineLevel="0" max="16" min="16" style="0" width="28.7"/>
  </cols>
  <sheetData>
    <row r="1" customFormat="false" ht="19.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0.25" hidden="false" customHeight="true" outlineLevel="0" collapsed="false">
      <c r="A2" s="3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3</v>
      </c>
      <c r="B3" s="6"/>
      <c r="C3" s="6"/>
      <c r="D3" s="7"/>
      <c r="E3" s="8"/>
      <c r="F3" s="8"/>
      <c r="G3" s="9"/>
      <c r="H3" s="9"/>
      <c r="I3" s="10"/>
      <c r="J3" s="9"/>
      <c r="K3" s="9"/>
      <c r="L3" s="9"/>
      <c r="M3" s="6" t="s">
        <v>4</v>
      </c>
      <c r="N3" s="6"/>
      <c r="O3" s="6"/>
      <c r="P3" s="11"/>
    </row>
    <row r="4" customFormat="false" ht="16.5" hidden="false" customHeight="true" outlineLevel="0" collapsed="false">
      <c r="A4" s="12"/>
      <c r="B4" s="13"/>
      <c r="C4" s="13"/>
      <c r="D4" s="14"/>
      <c r="E4" s="15"/>
      <c r="F4" s="15"/>
      <c r="G4" s="16"/>
      <c r="H4" s="15"/>
      <c r="I4" s="15"/>
      <c r="J4" s="17" t="s">
        <v>5</v>
      </c>
      <c r="K4" s="17"/>
      <c r="L4" s="17"/>
      <c r="M4" s="17"/>
      <c r="N4" s="17"/>
      <c r="O4" s="17"/>
      <c r="P4" s="18" t="s">
        <v>6</v>
      </c>
    </row>
    <row r="5" customFormat="false" ht="24.75" hidden="false" customHeight="true" outlineLevel="0" collapsed="false">
      <c r="A5" s="19" t="s">
        <v>7</v>
      </c>
      <c r="B5" s="20"/>
      <c r="C5" s="20"/>
      <c r="D5" s="5"/>
      <c r="E5" s="20"/>
      <c r="F5" s="20"/>
      <c r="G5" s="21" t="s">
        <v>8</v>
      </c>
      <c r="H5" s="22" t="s">
        <v>9</v>
      </c>
      <c r="I5" s="23" t="s">
        <v>10</v>
      </c>
      <c r="J5" s="24" t="s">
        <v>11</v>
      </c>
      <c r="K5" s="24" t="s">
        <v>12</v>
      </c>
      <c r="L5" s="24" t="s">
        <v>13</v>
      </c>
      <c r="M5" s="25" t="s">
        <v>14</v>
      </c>
      <c r="N5" s="25" t="s">
        <v>15</v>
      </c>
      <c r="O5" s="25" t="s">
        <v>16</v>
      </c>
      <c r="P5" s="26" t="s">
        <v>17</v>
      </c>
    </row>
    <row r="6" customFormat="false" ht="29.25" hidden="false" customHeight="true" outlineLevel="0" collapsed="false">
      <c r="A6" s="27"/>
      <c r="B6" s="5"/>
      <c r="C6" s="5"/>
      <c r="D6" s="5"/>
      <c r="E6" s="5"/>
      <c r="F6" s="5"/>
      <c r="G6" s="21"/>
      <c r="H6" s="22"/>
      <c r="I6" s="23"/>
      <c r="J6" s="24"/>
      <c r="K6" s="24"/>
      <c r="L6" s="24"/>
      <c r="M6" s="25"/>
      <c r="N6" s="25"/>
      <c r="O6" s="25"/>
      <c r="P6" s="26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30" t="s">
        <v>18</v>
      </c>
      <c r="H7" s="31" t="s">
        <v>19</v>
      </c>
      <c r="I7" s="32" t="s">
        <v>20</v>
      </c>
      <c r="J7" s="33" t="s">
        <v>21</v>
      </c>
      <c r="K7" s="33" t="s">
        <v>22</v>
      </c>
      <c r="L7" s="33" t="s">
        <v>23</v>
      </c>
      <c r="M7" s="34" t="s">
        <v>24</v>
      </c>
      <c r="N7" s="34" t="s">
        <v>25</v>
      </c>
      <c r="O7" s="34" t="s">
        <v>26</v>
      </c>
      <c r="P7" s="35" t="s">
        <v>27</v>
      </c>
    </row>
    <row r="8" customFormat="false" ht="12.75" hidden="false" customHeight="false" outlineLevel="0" collapsed="false">
      <c r="A8" s="27" t="s">
        <v>28</v>
      </c>
      <c r="B8" s="5"/>
      <c r="C8" s="5"/>
      <c r="D8" s="5"/>
      <c r="E8" s="5" t="s">
        <v>29</v>
      </c>
      <c r="F8" s="5"/>
      <c r="G8" s="36" t="n">
        <f aca="false">Sheet2!F30</f>
        <v>351.29</v>
      </c>
      <c r="H8" s="37" t="n">
        <f aca="false">Sheet2!G30</f>
        <v>96.665</v>
      </c>
      <c r="I8" s="38" t="n">
        <f aca="false">G8-H8</f>
        <v>254.625</v>
      </c>
      <c r="J8" s="39" t="n">
        <f aca="false">Sheet2!I30</f>
        <v>76.97</v>
      </c>
      <c r="K8" s="39" t="n">
        <f aca="false">Sheet2!K30</f>
        <v>1.31</v>
      </c>
      <c r="L8" s="39" t="n">
        <f aca="false">Sheet2!L30</f>
        <v>19.81</v>
      </c>
      <c r="M8" s="40" t="n">
        <f aca="false">Sheet2!M30</f>
        <v>0</v>
      </c>
      <c r="N8" s="41" t="n">
        <f aca="false">Sheet2!N30</f>
        <v>155.81</v>
      </c>
      <c r="O8" s="41" t="n">
        <f aca="false">Sheet2!O30</f>
        <v>0</v>
      </c>
      <c r="P8" s="42" t="n">
        <f aca="false">Sheet2!Q30</f>
        <v>0.72</v>
      </c>
      <c r="Q8" s="43"/>
    </row>
    <row r="9" customFormat="false" ht="12.75" hidden="false" customHeight="false" outlineLevel="0" collapsed="false">
      <c r="A9" s="27" t="s">
        <v>30</v>
      </c>
      <c r="B9" s="5"/>
      <c r="C9" s="5"/>
      <c r="D9" s="5"/>
      <c r="E9" s="5" t="s">
        <v>31</v>
      </c>
      <c r="F9" s="5"/>
      <c r="G9" s="36" t="n">
        <f aca="false">Sheet2!F46</f>
        <v>324.203</v>
      </c>
      <c r="H9" s="37" t="n">
        <f aca="false">Sheet2!G46</f>
        <v>187.011</v>
      </c>
      <c r="I9" s="38" t="n">
        <f aca="false">G9-H9</f>
        <v>137.192</v>
      </c>
      <c r="J9" s="39" t="n">
        <f aca="false">Sheet2!I46</f>
        <v>19.923695</v>
      </c>
      <c r="K9" s="39" t="n">
        <f aca="false">Sheet2!K46</f>
        <v>23.96</v>
      </c>
      <c r="L9" s="39" t="n">
        <f aca="false">Sheet2!L46</f>
        <v>1.655611</v>
      </c>
      <c r="M9" s="40" t="n">
        <f aca="false">Sheet2!M46</f>
        <v>6.949305</v>
      </c>
      <c r="N9" s="40" t="n">
        <f aca="false">Sheet2!N46</f>
        <v>54.849447</v>
      </c>
      <c r="O9" s="40" t="n">
        <f aca="false">Sheet2!O46</f>
        <v>0</v>
      </c>
      <c r="P9" s="44" t="n">
        <f aca="false">Sheet2!Q46</f>
        <v>29.86</v>
      </c>
      <c r="Q9" s="43"/>
    </row>
    <row r="10" customFormat="false" ht="12.75" hidden="false" customHeight="false" outlineLevel="0" collapsed="false">
      <c r="A10" s="27" t="s">
        <v>32</v>
      </c>
      <c r="B10" s="5"/>
      <c r="C10" s="5"/>
      <c r="D10" s="45"/>
      <c r="E10" s="45" t="s">
        <v>33</v>
      </c>
      <c r="F10" s="45"/>
      <c r="G10" s="46" t="n">
        <f aca="false">Sheet2!F58</f>
        <v>135.976434</v>
      </c>
      <c r="H10" s="47" t="n">
        <f aca="false">Sheet2!G58</f>
        <v>54.2844</v>
      </c>
      <c r="I10" s="38" t="n">
        <f aca="false">G10-H10</f>
        <v>81.692034</v>
      </c>
      <c r="J10" s="48" t="n">
        <f aca="false">Sheet2!I58</f>
        <v>8.05</v>
      </c>
      <c r="K10" s="48" t="n">
        <f aca="false">Sheet2!K58</f>
        <v>23.206</v>
      </c>
      <c r="L10" s="48" t="n">
        <f aca="false">Sheet2!L58</f>
        <v>8.971033</v>
      </c>
      <c r="M10" s="49" t="n">
        <f aca="false">Sheet2!M58</f>
        <v>16</v>
      </c>
      <c r="N10" s="50" t="n">
        <f aca="false">Sheet2!N58</f>
        <v>14.165</v>
      </c>
      <c r="O10" s="50" t="n">
        <f aca="false">Sheet2!O58</f>
        <v>0</v>
      </c>
      <c r="P10" s="51" t="n">
        <f aca="false">Sheet2!Q58</f>
        <v>11.3</v>
      </c>
      <c r="Q10" s="43"/>
    </row>
    <row r="11" customFormat="false" ht="13.5" hidden="false" customHeight="false" outlineLevel="0" collapsed="false">
      <c r="A11" s="52" t="s">
        <v>34</v>
      </c>
      <c r="B11" s="53"/>
      <c r="C11" s="53"/>
      <c r="D11" s="7"/>
      <c r="E11" s="7"/>
      <c r="F11" s="7"/>
      <c r="G11" s="54" t="n">
        <f aca="false">SUM(G8:G10)</f>
        <v>811.469434</v>
      </c>
      <c r="H11" s="55" t="n">
        <f aca="false">SUM(H8:H10)</f>
        <v>337.9604</v>
      </c>
      <c r="I11" s="56" t="n">
        <f aca="false">G11-H11</f>
        <v>473.509034</v>
      </c>
      <c r="J11" s="57" t="n">
        <f aca="false">SUM(J8:J10)</f>
        <v>104.943695</v>
      </c>
      <c r="K11" s="57" t="n">
        <f aca="false">SUM(K8:K10)</f>
        <v>48.476</v>
      </c>
      <c r="L11" s="57" t="n">
        <f aca="false">SUM(L8:L10)</f>
        <v>30.436644</v>
      </c>
      <c r="M11" s="57" t="n">
        <f aca="false">SUM(M8:M10)</f>
        <v>22.949305</v>
      </c>
      <c r="N11" s="57" t="n">
        <f aca="false">SUM(N8:N10)</f>
        <v>224.824447</v>
      </c>
      <c r="O11" s="57" t="n">
        <f aca="false">SUM(O8:O10)</f>
        <v>0</v>
      </c>
      <c r="P11" s="58" t="n">
        <f aca="false">SUM(P8:P10)</f>
        <v>41.88</v>
      </c>
    </row>
    <row r="12" customFormat="false" ht="7.5" hidden="false" customHeight="true" outlineLevel="0" collapsed="false">
      <c r="A12" s="59"/>
      <c r="B12" s="59"/>
      <c r="C12" s="59"/>
      <c r="D12" s="59"/>
      <c r="E12" s="59"/>
      <c r="F12" s="59"/>
      <c r="G12" s="60"/>
      <c r="H12" s="61"/>
      <c r="I12" s="61"/>
      <c r="J12" s="60"/>
      <c r="K12" s="60"/>
      <c r="L12" s="60"/>
      <c r="M12" s="60"/>
      <c r="N12" s="60"/>
      <c r="O12" s="60"/>
      <c r="P12" s="61"/>
    </row>
    <row r="13" customFormat="false" ht="13.5" hidden="false" customHeight="false" outlineLevel="0" collapsed="false">
      <c r="A13" s="6" t="s">
        <v>35</v>
      </c>
      <c r="B13" s="6"/>
      <c r="C13" s="6"/>
      <c r="D13" s="6"/>
      <c r="E13" s="6"/>
      <c r="F13" s="6"/>
      <c r="G13" s="62"/>
      <c r="H13" s="62"/>
      <c r="I13" s="62"/>
      <c r="J13" s="62"/>
      <c r="K13" s="62"/>
      <c r="L13" s="62"/>
      <c r="M13" s="6" t="s">
        <v>4</v>
      </c>
      <c r="N13" s="6"/>
      <c r="O13" s="6"/>
      <c r="P13" s="11"/>
    </row>
    <row r="14" customFormat="false" ht="21" hidden="false" customHeight="true" outlineLevel="0" collapsed="false">
      <c r="A14" s="19" t="s">
        <v>36</v>
      </c>
      <c r="B14" s="20"/>
      <c r="C14" s="20"/>
      <c r="D14" s="20"/>
      <c r="E14" s="20"/>
      <c r="F14" s="20"/>
      <c r="G14" s="63" t="s">
        <v>37</v>
      </c>
      <c r="H14" s="64" t="s">
        <v>9</v>
      </c>
      <c r="I14" s="65" t="s">
        <v>38</v>
      </c>
      <c r="J14" s="66" t="s">
        <v>11</v>
      </c>
      <c r="K14" s="66" t="s">
        <v>39</v>
      </c>
      <c r="L14" s="66" t="s">
        <v>13</v>
      </c>
      <c r="M14" s="67" t="s">
        <v>14</v>
      </c>
      <c r="N14" s="67" t="s">
        <v>15</v>
      </c>
      <c r="O14" s="67" t="s">
        <v>16</v>
      </c>
      <c r="P14" s="68" t="s">
        <v>17</v>
      </c>
    </row>
    <row r="15" customFormat="false" ht="13.5" hidden="false" customHeight="true" outlineLevel="0" collapsed="false">
      <c r="A15" s="69"/>
      <c r="B15" s="70"/>
      <c r="C15" s="70"/>
      <c r="D15" s="70"/>
      <c r="E15" s="70"/>
      <c r="F15" s="70"/>
      <c r="G15" s="63"/>
      <c r="H15" s="64"/>
      <c r="I15" s="65"/>
      <c r="J15" s="66"/>
      <c r="K15" s="66"/>
      <c r="L15" s="66"/>
      <c r="M15" s="67"/>
      <c r="N15" s="67"/>
      <c r="O15" s="67"/>
      <c r="P15" s="68"/>
    </row>
    <row r="16" customFormat="false" ht="13.5" hidden="false" customHeight="true" outlineLevel="0" collapsed="false">
      <c r="A16" s="71" t="s">
        <v>40</v>
      </c>
      <c r="B16" s="71"/>
      <c r="C16" s="71"/>
      <c r="D16" s="71"/>
      <c r="E16" s="72" t="s">
        <v>41</v>
      </c>
      <c r="F16" s="72"/>
      <c r="G16" s="73"/>
      <c r="H16" s="73"/>
      <c r="I16" s="74"/>
      <c r="J16" s="75"/>
      <c r="K16" s="75"/>
      <c r="L16" s="73"/>
      <c r="M16" s="75"/>
      <c r="N16" s="75"/>
      <c r="O16" s="75"/>
      <c r="P16" s="76"/>
    </row>
    <row r="17" customFormat="false" ht="12.75" hidden="true" customHeight="false" outlineLevel="0" collapsed="false">
      <c r="A17" s="77" t="s">
        <v>42</v>
      </c>
      <c r="B17" s="78"/>
      <c r="C17" s="78"/>
      <c r="D17" s="79" t="n">
        <v>30</v>
      </c>
      <c r="E17" s="80"/>
      <c r="F17" s="80" t="s">
        <v>43</v>
      </c>
      <c r="G17" s="81"/>
      <c r="H17" s="36"/>
      <c r="I17" s="82"/>
      <c r="J17" s="40"/>
      <c r="K17" s="40"/>
      <c r="L17" s="36"/>
      <c r="M17" s="40"/>
      <c r="N17" s="40"/>
      <c r="O17" s="40"/>
      <c r="P17" s="83"/>
    </row>
    <row r="18" customFormat="false" ht="12.75" hidden="true" customHeight="false" outlineLevel="0" collapsed="false">
      <c r="A18" s="84" t="s">
        <v>44</v>
      </c>
      <c r="B18" s="78"/>
      <c r="C18" s="78"/>
      <c r="D18" s="79" t="n">
        <v>30</v>
      </c>
      <c r="E18" s="80"/>
      <c r="F18" s="80" t="s">
        <v>43</v>
      </c>
      <c r="G18" s="81"/>
      <c r="H18" s="36"/>
      <c r="I18" s="82"/>
      <c r="J18" s="40"/>
      <c r="K18" s="40"/>
      <c r="L18" s="36"/>
      <c r="M18" s="40"/>
      <c r="N18" s="40"/>
      <c r="O18" s="40"/>
      <c r="P18" s="83"/>
    </row>
    <row r="19" customFormat="false" ht="0.75" hidden="true" customHeight="true" outlineLevel="0" collapsed="false">
      <c r="A19" s="85" t="s">
        <v>45</v>
      </c>
      <c r="B19" s="78"/>
      <c r="C19" s="78"/>
      <c r="D19" s="86" t="n">
        <v>19.7</v>
      </c>
      <c r="E19" s="80"/>
      <c r="F19" s="80" t="s">
        <v>43</v>
      </c>
      <c r="G19" s="81"/>
      <c r="H19" s="36"/>
      <c r="I19" s="82"/>
      <c r="J19" s="40"/>
      <c r="K19" s="40"/>
      <c r="L19" s="36"/>
      <c r="M19" s="40"/>
      <c r="N19" s="40"/>
      <c r="O19" s="40"/>
      <c r="P19" s="83"/>
    </row>
    <row r="20" customFormat="false" ht="12.75" hidden="false" customHeight="false" outlineLevel="0" collapsed="false">
      <c r="A20" s="85"/>
      <c r="B20" s="78" t="s">
        <v>46</v>
      </c>
      <c r="C20" s="78"/>
      <c r="D20" s="86"/>
      <c r="E20" s="80"/>
      <c r="F20" s="80"/>
      <c r="G20" s="81" t="n">
        <f aca="false">97.86+1.012</f>
        <v>98.872</v>
      </c>
      <c r="H20" s="36"/>
      <c r="I20" s="82" t="n">
        <f aca="false">97.86+1.012</f>
        <v>98.872</v>
      </c>
      <c r="J20" s="40"/>
      <c r="K20" s="40"/>
      <c r="L20" s="36" t="n">
        <f aca="false">8.25+1.012</f>
        <v>9.262</v>
      </c>
      <c r="M20" s="40" t="n">
        <v>2.43</v>
      </c>
      <c r="N20" s="40" t="n">
        <v>70.73</v>
      </c>
      <c r="O20" s="40" t="n">
        <v>16.45</v>
      </c>
      <c r="P20" s="83" t="n">
        <v>0</v>
      </c>
    </row>
    <row r="21" customFormat="false" ht="12.75" hidden="false" customHeight="false" outlineLevel="0" collapsed="false">
      <c r="A21" s="85"/>
      <c r="B21" s="87" t="s">
        <v>47</v>
      </c>
      <c r="C21" s="88"/>
      <c r="D21" s="88"/>
      <c r="E21" s="80"/>
      <c r="F21" s="80"/>
      <c r="G21" s="89" t="n">
        <v>36.5</v>
      </c>
      <c r="H21" s="36"/>
      <c r="I21" s="82" t="n">
        <v>36.5</v>
      </c>
      <c r="J21" s="40"/>
      <c r="K21" s="40"/>
      <c r="L21" s="36"/>
      <c r="M21" s="40"/>
      <c r="N21" s="40"/>
      <c r="O21" s="40"/>
      <c r="P21" s="83"/>
    </row>
    <row r="22" customFormat="false" ht="12.75" hidden="false" customHeight="false" outlineLevel="0" collapsed="false">
      <c r="A22" s="85"/>
      <c r="B22" s="78"/>
      <c r="C22" s="78"/>
      <c r="D22" s="86"/>
      <c r="E22" s="80"/>
      <c r="F22" s="80"/>
      <c r="G22" s="36"/>
      <c r="H22" s="36"/>
      <c r="I22" s="38"/>
      <c r="J22" s="40"/>
      <c r="K22" s="40"/>
      <c r="L22" s="36"/>
      <c r="M22" s="40"/>
      <c r="N22" s="40"/>
      <c r="O22" s="36"/>
      <c r="P22" s="83"/>
    </row>
    <row r="23" customFormat="false" ht="12.75" hidden="false" customHeight="false" outlineLevel="0" collapsed="false">
      <c r="A23" s="90" t="s">
        <v>48</v>
      </c>
      <c r="B23" s="90"/>
      <c r="C23" s="90"/>
      <c r="D23" s="90"/>
      <c r="E23" s="78" t="s">
        <v>49</v>
      </c>
      <c r="F23" s="78"/>
      <c r="G23" s="40"/>
      <c r="H23" s="36"/>
      <c r="I23" s="82"/>
      <c r="J23" s="40"/>
      <c r="K23" s="40"/>
      <c r="L23" s="36"/>
      <c r="M23" s="40"/>
      <c r="N23" s="40"/>
      <c r="O23" s="40"/>
      <c r="P23" s="83"/>
    </row>
    <row r="24" customFormat="false" ht="12.75" hidden="true" customHeight="false" outlineLevel="0" collapsed="false">
      <c r="A24" s="90" t="s">
        <v>50</v>
      </c>
      <c r="B24" s="91"/>
      <c r="C24" s="91"/>
      <c r="D24" s="92" t="n">
        <v>30</v>
      </c>
      <c r="E24" s="93" t="n">
        <v>24.19</v>
      </c>
      <c r="F24" s="80" t="s">
        <v>43</v>
      </c>
      <c r="G24" s="40"/>
      <c r="H24" s="36"/>
      <c r="I24" s="82"/>
      <c r="J24" s="94"/>
      <c r="K24" s="40"/>
      <c r="L24" s="40"/>
      <c r="M24" s="40"/>
      <c r="N24" s="40"/>
      <c r="O24" s="40"/>
      <c r="P24" s="83"/>
    </row>
    <row r="25" customFormat="false" ht="12.75" hidden="true" customHeight="false" outlineLevel="0" collapsed="false">
      <c r="A25" s="90" t="s">
        <v>51</v>
      </c>
      <c r="B25" s="88"/>
      <c r="C25" s="88"/>
      <c r="D25" s="92" t="n">
        <v>55.08</v>
      </c>
      <c r="E25" s="95" t="n">
        <v>45.62</v>
      </c>
      <c r="F25" s="80" t="s">
        <v>43</v>
      </c>
      <c r="G25" s="40"/>
      <c r="H25" s="36"/>
      <c r="I25" s="82"/>
      <c r="J25" s="94"/>
      <c r="K25" s="40"/>
      <c r="L25" s="40"/>
      <c r="M25" s="40"/>
      <c r="N25" s="40"/>
      <c r="O25" s="40"/>
      <c r="P25" s="83"/>
    </row>
    <row r="26" customFormat="false" ht="12.75" hidden="false" customHeight="false" outlineLevel="0" collapsed="false">
      <c r="A26" s="96"/>
      <c r="B26" s="97" t="s">
        <v>52</v>
      </c>
      <c r="C26" s="78"/>
      <c r="D26" s="78"/>
      <c r="E26" s="86"/>
      <c r="F26" s="80"/>
      <c r="G26" s="94" t="n">
        <v>5.81</v>
      </c>
      <c r="H26" s="36"/>
      <c r="I26" s="82" t="n">
        <v>5.81</v>
      </c>
      <c r="J26" s="40" t="n">
        <v>5.81</v>
      </c>
      <c r="K26" s="40"/>
      <c r="L26" s="40"/>
      <c r="M26" s="40"/>
      <c r="N26" s="40"/>
      <c r="O26" s="40"/>
      <c r="P26" s="83"/>
    </row>
    <row r="27" customFormat="false" ht="12.75" hidden="false" customHeight="false" outlineLevel="0" collapsed="false">
      <c r="A27" s="96"/>
      <c r="B27" s="87" t="s">
        <v>53</v>
      </c>
      <c r="C27" s="88"/>
      <c r="D27" s="88"/>
      <c r="E27" s="92"/>
      <c r="F27" s="80"/>
      <c r="G27" s="94" t="n">
        <f aca="false">9.08-2.47</f>
        <v>6.61</v>
      </c>
      <c r="H27" s="36"/>
      <c r="I27" s="82" t="n">
        <f aca="false">G27</f>
        <v>6.61</v>
      </c>
      <c r="J27" s="94"/>
      <c r="K27" s="40" t="n">
        <v>6.61</v>
      </c>
      <c r="L27" s="40"/>
      <c r="M27" s="40"/>
      <c r="N27" s="40"/>
      <c r="O27" s="40"/>
      <c r="P27" s="83"/>
    </row>
    <row r="28" customFormat="false" ht="12.75" hidden="false" customHeight="false" outlineLevel="0" collapsed="false">
      <c r="A28" s="98"/>
      <c r="B28" s="99" t="s">
        <v>47</v>
      </c>
      <c r="C28" s="100"/>
      <c r="D28" s="100"/>
      <c r="E28" s="101"/>
      <c r="F28" s="102"/>
      <c r="G28" s="103" t="n">
        <f aca="false">7.5</f>
        <v>7.5</v>
      </c>
      <c r="H28" s="46"/>
      <c r="I28" s="104" t="n">
        <v>7.5</v>
      </c>
      <c r="J28" s="103"/>
      <c r="K28" s="49"/>
      <c r="L28" s="49"/>
      <c r="M28" s="49"/>
      <c r="N28" s="49"/>
      <c r="O28" s="49" t="n">
        <v>44</v>
      </c>
      <c r="P28" s="105"/>
    </row>
    <row r="29" customFormat="false" ht="13.5" hidden="false" customHeight="false" outlineLevel="0" collapsed="false">
      <c r="A29" s="106" t="s">
        <v>54</v>
      </c>
      <c r="B29" s="7"/>
      <c r="C29" s="7"/>
      <c r="D29" s="7"/>
      <c r="E29" s="7"/>
      <c r="F29" s="7"/>
      <c r="G29" s="107" t="n">
        <f aca="false">SUM(G16:G28)</f>
        <v>155.292</v>
      </c>
      <c r="H29" s="108"/>
      <c r="I29" s="109" t="n">
        <f aca="false">SUM(I16:I28)</f>
        <v>155.292</v>
      </c>
      <c r="J29" s="107" t="n">
        <f aca="false">SUM(J16:J28)</f>
        <v>5.81</v>
      </c>
      <c r="K29" s="107" t="n">
        <f aca="false">SUM(K16:K28)</f>
        <v>6.61</v>
      </c>
      <c r="L29" s="107" t="n">
        <f aca="false">SUM(L16:L28)</f>
        <v>9.262</v>
      </c>
      <c r="M29" s="107" t="n">
        <f aca="false">SUM(M16:M28)</f>
        <v>2.43</v>
      </c>
      <c r="N29" s="107" t="n">
        <f aca="false">SUM(N16:N28)</f>
        <v>70.73</v>
      </c>
      <c r="O29" s="107" t="n">
        <f aca="false">SUM(O16:O28)</f>
        <v>60.45</v>
      </c>
      <c r="P29" s="110" t="n">
        <f aca="false">SUM(P16:P28)</f>
        <v>0</v>
      </c>
    </row>
    <row r="30" customFormat="false" ht="6.75" hidden="false" customHeight="true" outlineLevel="0" collapsed="false">
      <c r="A30" s="87"/>
      <c r="B30" s="78"/>
      <c r="C30" s="78"/>
      <c r="D30" s="78"/>
      <c r="E30" s="78"/>
      <c r="F30" s="78"/>
      <c r="G30" s="111"/>
      <c r="H30" s="112"/>
      <c r="I30" s="113"/>
      <c r="J30" s="40"/>
      <c r="K30" s="40"/>
      <c r="L30" s="40"/>
      <c r="M30" s="40"/>
      <c r="N30" s="40"/>
      <c r="O30" s="40"/>
      <c r="P30" s="113"/>
    </row>
    <row r="31" customFormat="false" ht="12.75" hidden="false" customHeight="false" outlineLevel="0" collapsed="false">
      <c r="A31" s="114" t="s">
        <v>55</v>
      </c>
      <c r="B31" s="115"/>
      <c r="C31" s="115"/>
      <c r="D31" s="115"/>
      <c r="E31" s="115"/>
      <c r="F31" s="115"/>
      <c r="G31" s="116" t="n">
        <f aca="false">SUM(G11:G28)</f>
        <v>966.761434</v>
      </c>
      <c r="H31" s="116" t="n">
        <f aca="false">SUM(H11:H28)</f>
        <v>337.9604</v>
      </c>
      <c r="I31" s="117" t="n">
        <f aca="false">SUM(I11:I28)</f>
        <v>628.801034</v>
      </c>
      <c r="J31" s="116" t="n">
        <f aca="false">SUM(J11:J28)</f>
        <v>110.753695</v>
      </c>
      <c r="K31" s="118" t="n">
        <f aca="false">SUM(K11:K28)</f>
        <v>55.086</v>
      </c>
      <c r="L31" s="118" t="n">
        <f aca="false">SUM(L11:L28)</f>
        <v>39.698644</v>
      </c>
      <c r="M31" s="118" t="n">
        <f aca="false">SUM(M11:M28)</f>
        <v>25.379305</v>
      </c>
      <c r="N31" s="118" t="n">
        <f aca="false">SUM(N11:N28)</f>
        <v>295.554447</v>
      </c>
      <c r="O31" s="118" t="n">
        <f aca="false">SUM(O11:O28)</f>
        <v>60.45</v>
      </c>
      <c r="P31" s="119" t="n">
        <f aca="false">SUM(P11:P28)</f>
        <v>41.88</v>
      </c>
    </row>
    <row r="32" customFormat="false" ht="7.5" hidden="false" customHeight="true" outlineLevel="0" collapsed="false"/>
    <row r="33" customFormat="false" ht="12.75" hidden="false" customHeight="false" outlineLevel="0" collapsed="false">
      <c r="B33" s="120" t="s">
        <v>56</v>
      </c>
      <c r="C33" s="120"/>
      <c r="D33" s="120"/>
      <c r="E33" s="120"/>
      <c r="F33" s="120"/>
      <c r="G33" s="120"/>
      <c r="H33" s="120"/>
      <c r="I33" s="120"/>
      <c r="J33" s="120"/>
    </row>
    <row r="34" customFormat="false" ht="7.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1"/>
    </row>
    <row r="35" customFormat="false" ht="12.75" hidden="false" customHeight="false" outlineLevel="0" collapsed="false">
      <c r="B35" s="122"/>
      <c r="C35" s="123" t="s">
        <v>57</v>
      </c>
      <c r="D35" s="123"/>
      <c r="E35" s="122"/>
      <c r="F35" s="122"/>
      <c r="G35" s="124" t="n">
        <v>965.76</v>
      </c>
      <c r="H35" s="125"/>
      <c r="I35" s="126" t="n">
        <v>627.8</v>
      </c>
      <c r="J35" s="125"/>
    </row>
    <row r="36" customFormat="false" ht="12.75" hidden="false" customHeight="false" outlineLevel="0" collapsed="false">
      <c r="B36" s="127" t="n">
        <v>1</v>
      </c>
      <c r="C36" s="127"/>
      <c r="D36" s="127" t="s">
        <v>58</v>
      </c>
      <c r="E36" s="127"/>
      <c r="F36" s="127"/>
      <c r="G36" s="128" t="n">
        <v>1</v>
      </c>
      <c r="H36" s="129"/>
      <c r="I36" s="128" t="n">
        <v>1</v>
      </c>
      <c r="J36" s="129"/>
      <c r="K36" s="0" t="s">
        <v>59</v>
      </c>
    </row>
    <row r="37" customFormat="false" ht="1.5" hidden="false" customHeight="true" outlineLevel="0" collapsed="false">
      <c r="B37" s="127"/>
      <c r="C37" s="127"/>
      <c r="D37" s="127"/>
      <c r="E37" s="127"/>
      <c r="F37" s="127"/>
      <c r="G37" s="130"/>
      <c r="H37" s="127"/>
      <c r="I37" s="130"/>
      <c r="J37" s="127"/>
    </row>
    <row r="38" customFormat="false" ht="12.75" hidden="false" customHeight="false" outlineLevel="0" collapsed="false">
      <c r="B38" s="122"/>
      <c r="C38" s="123" t="s">
        <v>60</v>
      </c>
      <c r="D38" s="123"/>
      <c r="E38" s="122"/>
      <c r="F38" s="122"/>
      <c r="G38" s="124" t="n">
        <f aca="false">SUM(G35:G37)</f>
        <v>966.76</v>
      </c>
      <c r="H38" s="122"/>
      <c r="I38" s="124" t="n">
        <f aca="false">SUM(I35:I37)</f>
        <v>628.8</v>
      </c>
      <c r="J38" s="122"/>
    </row>
    <row r="39" customFormat="false" ht="12.75" hidden="false" customHeight="false" outlineLevel="0" collapsed="false">
      <c r="B39" s="131" t="s">
        <v>61</v>
      </c>
      <c r="C39" s="131"/>
      <c r="D39" s="131"/>
      <c r="E39" s="131"/>
      <c r="F39" s="131"/>
      <c r="G39" s="132"/>
      <c r="H39" s="131"/>
      <c r="I39" s="133"/>
      <c r="J39" s="131"/>
      <c r="K39" s="134"/>
    </row>
    <row r="40" customFormat="false" ht="12.75" hidden="false" customHeight="false" outlineLevel="0" collapsed="false">
      <c r="B40" s="135" t="n">
        <v>1</v>
      </c>
      <c r="C40" s="135"/>
      <c r="D40" s="135" t="s">
        <v>62</v>
      </c>
      <c r="E40" s="135"/>
      <c r="F40" s="135"/>
      <c r="G40" s="136" t="n">
        <v>-8</v>
      </c>
      <c r="H40" s="135"/>
      <c r="I40" s="136" t="n">
        <v>-8</v>
      </c>
      <c r="J40" s="135"/>
      <c r="K40" s="0" t="s">
        <v>63</v>
      </c>
    </row>
    <row r="41" customFormat="false" ht="12.75" hidden="false" customHeight="false" outlineLevel="0" collapsed="false">
      <c r="B41" s="137"/>
      <c r="C41" s="138" t="s">
        <v>64</v>
      </c>
      <c r="D41" s="138"/>
      <c r="E41" s="137"/>
      <c r="F41" s="137"/>
      <c r="G41" s="139" t="n">
        <f aca="false">G38+G40</f>
        <v>958.76</v>
      </c>
      <c r="H41" s="137"/>
      <c r="I41" s="140" t="n">
        <f aca="false">I38+I40</f>
        <v>620.8</v>
      </c>
      <c r="J41" s="137"/>
    </row>
    <row r="42" customFormat="false" ht="12.75" hidden="false" customHeight="false" outlineLevel="0" collapsed="false">
      <c r="B42" s="137"/>
      <c r="C42" s="138"/>
      <c r="D42" s="138"/>
      <c r="E42" s="137"/>
      <c r="F42" s="137"/>
      <c r="G42" s="139"/>
      <c r="H42" s="137"/>
      <c r="I42" s="140"/>
      <c r="J42" s="137"/>
    </row>
  </sheetData>
  <mergeCells count="23">
    <mergeCell ref="J4:O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D16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8405" ySplit="0" topLeftCell="AA1" activePane="topLeft" state="split"/>
      <selection pane="topLeft" activeCell="A1" activeCellId="0" sqref="A1"/>
      <selection pane="topRigh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6.84"/>
    <col collapsed="false" customWidth="true" hidden="true" outlineLevel="0" max="2" min="2" style="141" width="0.56"/>
    <col collapsed="false" customWidth="true" hidden="true" outlineLevel="0" max="3" min="3" style="141" width="3.99"/>
    <col collapsed="false" customWidth="true" hidden="false" outlineLevel="0" max="4" min="4" style="141" width="73.56"/>
    <col collapsed="false" customWidth="true" hidden="false" outlineLevel="0" max="5" min="5" style="142" width="11.42"/>
    <col collapsed="false" customWidth="true" hidden="false" outlineLevel="0" max="6" min="6" style="143" width="14.99"/>
    <col collapsed="false" customWidth="true" hidden="false" outlineLevel="0" max="7" min="7" style="142" width="13.7"/>
    <col collapsed="false" customWidth="true" hidden="true" outlineLevel="0" max="8" min="8" style="142" width="10.28"/>
    <col collapsed="false" customWidth="true" hidden="false" outlineLevel="0" max="9" min="9" style="142" width="9.7"/>
    <col collapsed="false" customWidth="true" hidden="true" outlineLevel="0" max="10" min="10" style="142" width="0.41"/>
    <col collapsed="false" customWidth="true" hidden="false" outlineLevel="0" max="11" min="11" style="142" width="8.56"/>
    <col collapsed="false" customWidth="true" hidden="false" outlineLevel="0" max="12" min="12" style="142" width="8.85"/>
    <col collapsed="false" customWidth="true" hidden="false" outlineLevel="0" max="13" min="13" style="142" width="8.56"/>
    <col collapsed="false" customWidth="true" hidden="false" outlineLevel="0" max="14" min="14" style="142" width="10.28"/>
    <col collapsed="false" customWidth="true" hidden="false" outlineLevel="0" max="15" min="15" style="143" width="12.42"/>
    <col collapsed="false" customWidth="true" hidden="true" outlineLevel="0" max="16" min="16" style="142" width="9.41"/>
    <col collapsed="false" customWidth="true" hidden="false" outlineLevel="0" max="17" min="17" style="142" width="22.28"/>
    <col collapsed="false" customWidth="true" hidden="true" outlineLevel="0" max="18" min="18" style="142" width="10.13"/>
    <col collapsed="false" customWidth="true" hidden="true" outlineLevel="0" max="19" min="19" style="141" width="9.99"/>
    <col collapsed="false" customWidth="true" hidden="true" outlineLevel="0" max="20" min="20" style="141" width="11.42"/>
    <col collapsed="false" customWidth="true" hidden="true" outlineLevel="0" max="21" min="21" style="141" width="3.7"/>
    <col collapsed="false" customWidth="true" hidden="true" outlineLevel="0" max="22" min="22" style="141" width="0.7"/>
    <col collapsed="false" customWidth="true" hidden="true" outlineLevel="0" max="23" min="23" style="141" width="4.99"/>
    <col collapsed="false" customWidth="true" hidden="false" outlineLevel="0" max="24" min="24" style="141" width="0.41"/>
    <col collapsed="false" customWidth="true" hidden="false" outlineLevel="0" max="25" min="25" style="141" width="116.41"/>
    <col collapsed="false" customWidth="false" hidden="true" outlineLevel="0" max="26" min="26" style="141" width="9.14"/>
    <col collapsed="false" customWidth="true" hidden="false" outlineLevel="0" max="27" min="27" style="141" width="0.28"/>
    <col collapsed="false" customWidth="false" hidden="false" outlineLevel="0" max="257" min="28" style="141" width="9.14"/>
  </cols>
  <sheetData>
    <row r="1" customFormat="false" ht="4.5" hidden="false" customHeight="true" outlineLevel="0" collapsed="false"/>
    <row r="2" s="147" customFormat="true" ht="21.75" hidden="false" customHeight="true" outlineLevel="0" collapsed="false">
      <c r="A2" s="144" t="s">
        <v>6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5"/>
      <c r="W2" s="145"/>
      <c r="X2" s="145"/>
      <c r="Y2" s="146"/>
    </row>
    <row r="3" s="147" customFormat="true" ht="4.5" hidden="false" customHeight="true" outlineLevel="0" collapsed="false">
      <c r="A3" s="145"/>
      <c r="B3" s="145"/>
      <c r="C3" s="145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5"/>
      <c r="W3" s="145"/>
      <c r="X3" s="145"/>
      <c r="Y3" s="150"/>
    </row>
    <row r="4" s="147" customFormat="true" ht="14.25" hidden="false" customHeight="true" outlineLevel="0" collapsed="false">
      <c r="A4" s="151" t="s">
        <v>6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2"/>
      <c r="X4" s="152"/>
      <c r="Y4" s="153"/>
    </row>
    <row r="5" customFormat="false" ht="23.25" hidden="false" customHeight="true" outlineLevel="0" collapsed="false">
      <c r="A5" s="154" t="s">
        <v>67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5"/>
      <c r="X5" s="155"/>
      <c r="Y5" s="156"/>
    </row>
    <row r="6" customFormat="false" ht="6" hidden="false" customHeight="true" outlineLevel="0" collapsed="false">
      <c r="A6" s="157"/>
      <c r="B6" s="158"/>
      <c r="C6" s="158"/>
      <c r="D6" s="158"/>
      <c r="E6" s="159"/>
      <c r="F6" s="160"/>
      <c r="G6" s="159"/>
      <c r="H6" s="159"/>
      <c r="I6" s="159"/>
      <c r="J6" s="159"/>
      <c r="K6" s="159"/>
      <c r="L6" s="159"/>
      <c r="M6" s="159"/>
      <c r="N6" s="159"/>
      <c r="O6" s="160"/>
      <c r="P6" s="159"/>
      <c r="Q6" s="159"/>
      <c r="R6" s="161"/>
      <c r="S6" s="162"/>
      <c r="T6" s="162"/>
      <c r="U6" s="163"/>
      <c r="V6" s="164"/>
      <c r="W6" s="164"/>
      <c r="X6" s="162"/>
      <c r="Y6" s="156"/>
    </row>
    <row r="7" customFormat="false" ht="30" hidden="false" customHeight="true" outlineLevel="0" collapsed="false">
      <c r="A7" s="165" t="s">
        <v>68</v>
      </c>
      <c r="B7" s="165"/>
      <c r="C7" s="165"/>
      <c r="D7" s="165"/>
      <c r="E7" s="155"/>
      <c r="F7" s="166"/>
      <c r="G7" s="155"/>
      <c r="H7" s="155"/>
      <c r="I7" s="167" t="s">
        <v>69</v>
      </c>
      <c r="J7" s="167"/>
      <c r="K7" s="167"/>
      <c r="L7" s="167"/>
      <c r="M7" s="167"/>
      <c r="N7" s="167"/>
      <c r="O7" s="167"/>
      <c r="P7" s="155"/>
      <c r="Q7" s="168" t="s">
        <v>70</v>
      </c>
      <c r="R7" s="169" t="s">
        <v>71</v>
      </c>
      <c r="S7" s="169"/>
      <c r="T7" s="169"/>
      <c r="U7" s="158"/>
      <c r="V7" s="170"/>
      <c r="W7" s="171"/>
      <c r="X7" s="172"/>
      <c r="Y7" s="173"/>
    </row>
    <row r="8" customFormat="false" ht="26.25" hidden="false" customHeight="true" outlineLevel="0" collapsed="false">
      <c r="A8" s="165"/>
      <c r="B8" s="165"/>
      <c r="C8" s="165"/>
      <c r="D8" s="165"/>
      <c r="E8" s="155"/>
      <c r="F8" s="166"/>
      <c r="G8" s="166"/>
      <c r="H8" s="174"/>
      <c r="I8" s="175" t="s">
        <v>72</v>
      </c>
      <c r="J8" s="175"/>
      <c r="K8" s="175"/>
      <c r="L8" s="175"/>
      <c r="M8" s="175"/>
      <c r="N8" s="175"/>
      <c r="O8" s="175"/>
      <c r="P8" s="174"/>
      <c r="Q8" s="168"/>
      <c r="R8" s="169"/>
      <c r="S8" s="169"/>
      <c r="T8" s="169"/>
      <c r="U8" s="176"/>
      <c r="V8" s="177"/>
      <c r="W8" s="177"/>
      <c r="X8" s="177"/>
      <c r="Y8" s="178"/>
    </row>
    <row r="9" customFormat="false" ht="90" hidden="false" customHeight="true" outlineLevel="0" collapsed="false">
      <c r="A9" s="179" t="s">
        <v>73</v>
      </c>
      <c r="B9" s="179"/>
      <c r="C9" s="179"/>
      <c r="D9" s="179"/>
      <c r="E9" s="180" t="s">
        <v>74</v>
      </c>
      <c r="F9" s="181" t="s">
        <v>75</v>
      </c>
      <c r="G9" s="182" t="s">
        <v>76</v>
      </c>
      <c r="H9" s="183" t="s">
        <v>77</v>
      </c>
      <c r="I9" s="184" t="s">
        <v>78</v>
      </c>
      <c r="J9" s="185"/>
      <c r="K9" s="183" t="s">
        <v>79</v>
      </c>
      <c r="L9" s="186" t="s">
        <v>80</v>
      </c>
      <c r="M9" s="187" t="s">
        <v>81</v>
      </c>
      <c r="N9" s="183" t="s">
        <v>82</v>
      </c>
      <c r="O9" s="188" t="s">
        <v>16</v>
      </c>
      <c r="P9" s="189" t="s">
        <v>83</v>
      </c>
      <c r="Q9" s="190" t="s">
        <v>84</v>
      </c>
      <c r="R9" s="191" t="s">
        <v>85</v>
      </c>
      <c r="S9" s="192" t="s">
        <v>86</v>
      </c>
      <c r="T9" s="193" t="s">
        <v>87</v>
      </c>
      <c r="U9" s="194" t="s">
        <v>88</v>
      </c>
      <c r="V9" s="195" t="s">
        <v>89</v>
      </c>
      <c r="W9" s="195" t="s">
        <v>90</v>
      </c>
      <c r="X9" s="196"/>
      <c r="Y9" s="197" t="s">
        <v>91</v>
      </c>
    </row>
    <row r="10" customFormat="false" ht="39.75" hidden="false" customHeight="true" outlineLevel="0" collapsed="false">
      <c r="A10" s="179"/>
      <c r="B10" s="179"/>
      <c r="C10" s="179"/>
      <c r="D10" s="179"/>
      <c r="E10" s="180"/>
      <c r="F10" s="181"/>
      <c r="G10" s="182"/>
      <c r="H10" s="183"/>
      <c r="I10" s="184"/>
      <c r="J10" s="198"/>
      <c r="K10" s="183"/>
      <c r="L10" s="186"/>
      <c r="M10" s="187"/>
      <c r="N10" s="183"/>
      <c r="O10" s="188"/>
      <c r="P10" s="189"/>
      <c r="Q10" s="190"/>
      <c r="R10" s="191"/>
      <c r="S10" s="192"/>
      <c r="T10" s="193"/>
      <c r="U10" s="194"/>
      <c r="V10" s="195"/>
      <c r="W10" s="195"/>
      <c r="X10" s="192"/>
      <c r="Y10" s="197"/>
    </row>
    <row r="11" customFormat="false" ht="15.95" hidden="false" customHeight="true" outlineLevel="0" collapsed="false">
      <c r="A11" s="199"/>
      <c r="B11" s="200"/>
      <c r="C11" s="200"/>
      <c r="D11" s="200"/>
      <c r="E11" s="201"/>
      <c r="F11" s="202" t="s">
        <v>92</v>
      </c>
      <c r="G11" s="203" t="s">
        <v>18</v>
      </c>
      <c r="H11" s="204" t="s">
        <v>93</v>
      </c>
      <c r="I11" s="205" t="s">
        <v>94</v>
      </c>
      <c r="J11" s="205"/>
      <c r="K11" s="204" t="s">
        <v>21</v>
      </c>
      <c r="L11" s="206" t="s">
        <v>95</v>
      </c>
      <c r="M11" s="207" t="s">
        <v>22</v>
      </c>
      <c r="N11" s="207" t="s">
        <v>23</v>
      </c>
      <c r="O11" s="208" t="s">
        <v>24</v>
      </c>
      <c r="P11" s="209" t="s">
        <v>26</v>
      </c>
      <c r="Q11" s="210" t="s">
        <v>26</v>
      </c>
      <c r="R11" s="211"/>
      <c r="S11" s="212"/>
      <c r="T11" s="213"/>
      <c r="U11" s="214"/>
      <c r="V11" s="215"/>
      <c r="W11" s="192"/>
      <c r="X11" s="192"/>
      <c r="Y11" s="216"/>
    </row>
    <row r="12" customFormat="false" ht="18.75" hidden="false" customHeight="true" outlineLevel="0" collapsed="false">
      <c r="A12" s="217" t="s">
        <v>96</v>
      </c>
      <c r="B12" s="218"/>
      <c r="C12" s="218"/>
      <c r="D12" s="219" t="s">
        <v>97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20"/>
      <c r="R12" s="221"/>
      <c r="S12" s="221"/>
      <c r="T12" s="222"/>
      <c r="U12" s="223"/>
      <c r="V12" s="224"/>
      <c r="W12" s="225"/>
      <c r="X12" s="224"/>
      <c r="Y12" s="226"/>
    </row>
    <row r="13" customFormat="false" ht="18.75" hidden="false" customHeight="true" outlineLevel="0" collapsed="false">
      <c r="A13" s="227" t="s">
        <v>98</v>
      </c>
      <c r="B13" s="218"/>
      <c r="C13" s="218"/>
      <c r="D13" s="219" t="s">
        <v>99</v>
      </c>
      <c r="E13" s="228" t="s">
        <v>100</v>
      </c>
      <c r="F13" s="229" t="n">
        <v>16.26</v>
      </c>
      <c r="G13" s="230" t="n">
        <v>0</v>
      </c>
      <c r="H13" s="231" t="n">
        <v>0</v>
      </c>
      <c r="I13" s="231" t="n">
        <v>0</v>
      </c>
      <c r="J13" s="231"/>
      <c r="K13" s="231" t="n">
        <v>0</v>
      </c>
      <c r="L13" s="231" t="n">
        <v>0</v>
      </c>
      <c r="M13" s="231" t="n">
        <v>0</v>
      </c>
      <c r="N13" s="232" t="n">
        <v>16.26</v>
      </c>
      <c r="O13" s="233" t="n">
        <v>0</v>
      </c>
      <c r="P13" s="221" t="n">
        <v>0</v>
      </c>
      <c r="Q13" s="234" t="n">
        <v>0</v>
      </c>
      <c r="R13" s="221" t="n">
        <v>14.9</v>
      </c>
      <c r="S13" s="231" t="n">
        <v>13.82</v>
      </c>
      <c r="T13" s="235" t="n">
        <v>5.04</v>
      </c>
      <c r="U13" s="236" t="n">
        <v>37378</v>
      </c>
      <c r="V13" s="237"/>
      <c r="W13" s="237"/>
      <c r="X13" s="238"/>
      <c r="Y13" s="239"/>
    </row>
    <row r="14" customFormat="false" ht="18" hidden="false" customHeight="false" outlineLevel="0" collapsed="false">
      <c r="A14" s="227" t="s">
        <v>101</v>
      </c>
      <c r="B14" s="218"/>
      <c r="C14" s="218"/>
      <c r="D14" s="219" t="s">
        <v>102</v>
      </c>
      <c r="E14" s="228" t="s">
        <v>100</v>
      </c>
      <c r="F14" s="225" t="n">
        <v>3.39</v>
      </c>
      <c r="G14" s="221" t="n">
        <v>2.08</v>
      </c>
      <c r="H14" s="231" t="n">
        <v>0</v>
      </c>
      <c r="I14" s="231" t="n">
        <v>0</v>
      </c>
      <c r="J14" s="231"/>
      <c r="K14" s="231" t="n">
        <v>1.31</v>
      </c>
      <c r="L14" s="231" t="n">
        <v>0</v>
      </c>
      <c r="M14" s="240" t="n">
        <v>0</v>
      </c>
      <c r="N14" s="241" t="n">
        <v>0</v>
      </c>
      <c r="O14" s="242" t="n">
        <f aca="false">SUM(M14:N14)</f>
        <v>0</v>
      </c>
      <c r="P14" s="221" t="n">
        <v>0</v>
      </c>
      <c r="Q14" s="243" t="n">
        <v>0</v>
      </c>
      <c r="R14" s="241" t="n">
        <v>3.39</v>
      </c>
      <c r="S14" s="231" t="n">
        <v>3.39</v>
      </c>
      <c r="T14" s="235" t="n">
        <v>3.39</v>
      </c>
      <c r="U14" s="236" t="n">
        <v>37377</v>
      </c>
      <c r="V14" s="237"/>
      <c r="W14" s="237"/>
      <c r="X14" s="238"/>
      <c r="Y14" s="244"/>
    </row>
    <row r="15" customFormat="false" ht="18" hidden="false" customHeight="false" outlineLevel="0" collapsed="false">
      <c r="A15" s="227" t="s">
        <v>101</v>
      </c>
      <c r="B15" s="218"/>
      <c r="C15" s="218"/>
      <c r="D15" s="219" t="s">
        <v>103</v>
      </c>
      <c r="E15" s="228" t="s">
        <v>100</v>
      </c>
      <c r="F15" s="229" t="n">
        <v>15.32</v>
      </c>
      <c r="G15" s="230" t="n">
        <v>0</v>
      </c>
      <c r="H15" s="231" t="n">
        <v>0</v>
      </c>
      <c r="I15" s="231" t="n">
        <v>0</v>
      </c>
      <c r="J15" s="231"/>
      <c r="K15" s="231" t="n">
        <v>0</v>
      </c>
      <c r="L15" s="231" t="n">
        <v>0</v>
      </c>
      <c r="M15" s="231" t="n">
        <v>0</v>
      </c>
      <c r="N15" s="232" t="n">
        <v>14.6</v>
      </c>
      <c r="O15" s="233" t="n">
        <v>0</v>
      </c>
      <c r="P15" s="221" t="n">
        <v>0</v>
      </c>
      <c r="Q15" s="234" t="n">
        <v>0.72</v>
      </c>
      <c r="R15" s="221" t="n">
        <v>14.6</v>
      </c>
      <c r="S15" s="231" t="n">
        <v>13.64</v>
      </c>
      <c r="T15" s="235" t="n">
        <v>8.38</v>
      </c>
      <c r="U15" s="236" t="n">
        <v>37378</v>
      </c>
      <c r="V15" s="237"/>
      <c r="W15" s="237"/>
      <c r="X15" s="238"/>
      <c r="Y15" s="239"/>
    </row>
    <row r="16" customFormat="false" ht="18" hidden="false" customHeight="false" outlineLevel="0" collapsed="false">
      <c r="A16" s="227" t="s">
        <v>104</v>
      </c>
      <c r="B16" s="218"/>
      <c r="C16" s="218"/>
      <c r="D16" s="219" t="s">
        <v>105</v>
      </c>
      <c r="E16" s="228" t="s">
        <v>106</v>
      </c>
      <c r="F16" s="229" t="n">
        <v>11.12</v>
      </c>
      <c r="G16" s="221" t="n">
        <v>0.7</v>
      </c>
      <c r="H16" s="231" t="n">
        <v>0</v>
      </c>
      <c r="I16" s="231" t="n">
        <v>10.42</v>
      </c>
      <c r="J16" s="231"/>
      <c r="K16" s="231" t="n">
        <v>0</v>
      </c>
      <c r="L16" s="231" t="n">
        <v>0</v>
      </c>
      <c r="M16" s="231" t="n">
        <v>0</v>
      </c>
      <c r="N16" s="232" t="n">
        <v>0</v>
      </c>
      <c r="O16" s="245" t="n">
        <f aca="false">SUM(M16:N16)</f>
        <v>0</v>
      </c>
      <c r="P16" s="221" t="n">
        <v>0</v>
      </c>
      <c r="Q16" s="243" t="n">
        <v>0</v>
      </c>
      <c r="R16" s="232" t="n">
        <v>11.12</v>
      </c>
      <c r="S16" s="231" t="n">
        <v>9.816</v>
      </c>
      <c r="T16" s="235" t="n">
        <v>8.523</v>
      </c>
      <c r="U16" s="236" t="n">
        <v>37317</v>
      </c>
      <c r="V16" s="238" t="n">
        <v>16</v>
      </c>
      <c r="W16" s="238" t="n">
        <v>0</v>
      </c>
      <c r="X16" s="238"/>
      <c r="Y16" s="244" t="s">
        <v>107</v>
      </c>
    </row>
    <row r="17" customFormat="false" ht="18" hidden="false" customHeight="false" outlineLevel="0" collapsed="false">
      <c r="A17" s="227" t="s">
        <v>108</v>
      </c>
      <c r="B17" s="218"/>
      <c r="C17" s="218"/>
      <c r="D17" s="219" t="s">
        <v>109</v>
      </c>
      <c r="E17" s="228" t="s">
        <v>106</v>
      </c>
      <c r="F17" s="229" t="n">
        <v>111.87</v>
      </c>
      <c r="G17" s="221" t="n">
        <v>73.44</v>
      </c>
      <c r="H17" s="231" t="n">
        <v>0</v>
      </c>
      <c r="I17" s="231" t="n">
        <v>18.62</v>
      </c>
      <c r="J17" s="231"/>
      <c r="K17" s="231" t="n">
        <v>0</v>
      </c>
      <c r="L17" s="231" t="n">
        <v>19.81</v>
      </c>
      <c r="M17" s="231" t="n">
        <v>0</v>
      </c>
      <c r="N17" s="232" t="n">
        <v>0</v>
      </c>
      <c r="O17" s="245" t="n">
        <f aca="false">SUM(M17:N17)</f>
        <v>0</v>
      </c>
      <c r="P17" s="221" t="n">
        <v>0</v>
      </c>
      <c r="Q17" s="243" t="n">
        <v>0</v>
      </c>
      <c r="R17" s="232" t="n">
        <v>108.81</v>
      </c>
      <c r="S17" s="231" t="n">
        <v>110.612</v>
      </c>
      <c r="T17" s="235" t="n">
        <v>110.593</v>
      </c>
      <c r="U17" s="236" t="n">
        <v>36465</v>
      </c>
      <c r="V17" s="238" t="n">
        <v>17.9</v>
      </c>
      <c r="W17" s="238" t="n">
        <v>20.52</v>
      </c>
      <c r="X17" s="238"/>
      <c r="Y17" s="244" t="s">
        <v>110</v>
      </c>
    </row>
    <row r="18" customFormat="false" ht="18" hidden="false" customHeight="false" outlineLevel="0" collapsed="false">
      <c r="A18" s="227" t="s">
        <v>111</v>
      </c>
      <c r="B18" s="218"/>
      <c r="C18" s="218"/>
      <c r="D18" s="219" t="s">
        <v>112</v>
      </c>
      <c r="E18" s="228" t="s">
        <v>100</v>
      </c>
      <c r="F18" s="229" t="n">
        <v>6.07</v>
      </c>
      <c r="G18" s="221" t="n">
        <v>6.07</v>
      </c>
      <c r="H18" s="231" t="n">
        <v>0</v>
      </c>
      <c r="I18" s="231" t="n">
        <v>0</v>
      </c>
      <c r="J18" s="231"/>
      <c r="K18" s="231" t="n">
        <v>0</v>
      </c>
      <c r="L18" s="231" t="n">
        <v>0</v>
      </c>
      <c r="M18" s="231" t="n">
        <v>0</v>
      </c>
      <c r="N18" s="232" t="n">
        <v>0</v>
      </c>
      <c r="O18" s="245" t="n">
        <f aca="false">SUM(M18:N18)</f>
        <v>0</v>
      </c>
      <c r="P18" s="221" t="n">
        <v>0</v>
      </c>
      <c r="Q18" s="243" t="n">
        <v>0</v>
      </c>
      <c r="R18" s="232" t="n">
        <v>6.07</v>
      </c>
      <c r="S18" s="231" t="n">
        <v>5.962</v>
      </c>
      <c r="T18" s="235" t="n">
        <v>5.838</v>
      </c>
      <c r="U18" s="236" t="n">
        <v>37135</v>
      </c>
      <c r="V18" s="237"/>
      <c r="W18" s="237"/>
      <c r="X18" s="238"/>
      <c r="Y18" s="244"/>
    </row>
    <row r="19" customFormat="false" ht="18" hidden="false" customHeight="false" outlineLevel="0" collapsed="false">
      <c r="A19" s="227" t="s">
        <v>113</v>
      </c>
      <c r="B19" s="246"/>
      <c r="C19" s="246"/>
      <c r="D19" s="247" t="s">
        <v>114</v>
      </c>
      <c r="E19" s="248" t="s">
        <v>100</v>
      </c>
      <c r="F19" s="225" t="n">
        <v>3.08</v>
      </c>
      <c r="G19" s="249" t="n">
        <v>1.075</v>
      </c>
      <c r="H19" s="240" t="n">
        <v>0</v>
      </c>
      <c r="I19" s="240" t="n">
        <v>2</v>
      </c>
      <c r="J19" s="240"/>
      <c r="K19" s="240" t="n">
        <v>0</v>
      </c>
      <c r="L19" s="240" t="n">
        <v>0</v>
      </c>
      <c r="M19" s="240" t="n">
        <v>0</v>
      </c>
      <c r="N19" s="241" t="n">
        <v>0</v>
      </c>
      <c r="O19" s="233" t="n">
        <f aca="false">SUM(M19:N19)</f>
        <v>0</v>
      </c>
      <c r="P19" s="250" t="n">
        <v>0</v>
      </c>
      <c r="Q19" s="251" t="n">
        <v>0</v>
      </c>
      <c r="R19" s="250" t="n">
        <v>3.08</v>
      </c>
      <c r="S19" s="240" t="n">
        <v>2.455</v>
      </c>
      <c r="T19" s="252" t="n">
        <v>1.109</v>
      </c>
      <c r="U19" s="253" t="n">
        <v>37408</v>
      </c>
      <c r="V19" s="254"/>
      <c r="W19" s="254"/>
      <c r="X19" s="254"/>
      <c r="Y19" s="239"/>
    </row>
    <row r="20" customFormat="false" ht="18" hidden="false" customHeight="false" outlineLevel="0" collapsed="false">
      <c r="A20" s="227" t="s">
        <v>115</v>
      </c>
      <c r="B20" s="218"/>
      <c r="C20" s="218"/>
      <c r="D20" s="219" t="s">
        <v>116</v>
      </c>
      <c r="E20" s="228" t="s">
        <v>106</v>
      </c>
      <c r="F20" s="229" t="n">
        <v>15.19</v>
      </c>
      <c r="G20" s="221" t="n">
        <v>6.36</v>
      </c>
      <c r="H20" s="231" t="n">
        <v>0</v>
      </c>
      <c r="I20" s="231" t="n">
        <v>8.83</v>
      </c>
      <c r="J20" s="231"/>
      <c r="K20" s="231" t="n">
        <v>0</v>
      </c>
      <c r="L20" s="231" t="n">
        <v>0</v>
      </c>
      <c r="M20" s="231" t="n">
        <v>0</v>
      </c>
      <c r="N20" s="232" t="n">
        <v>0</v>
      </c>
      <c r="O20" s="245" t="n">
        <f aca="false">SUM(M20:N20)</f>
        <v>0</v>
      </c>
      <c r="P20" s="221" t="n">
        <v>0</v>
      </c>
      <c r="Q20" s="243" t="n">
        <v>0</v>
      </c>
      <c r="R20" s="232" t="n">
        <v>15.19</v>
      </c>
      <c r="S20" s="231" t="n">
        <v>15.075</v>
      </c>
      <c r="T20" s="235" t="n">
        <v>14.363</v>
      </c>
      <c r="U20" s="236" t="n">
        <v>37104</v>
      </c>
      <c r="V20" s="255" t="n">
        <v>6.36</v>
      </c>
      <c r="W20" s="238" t="n">
        <v>6.36</v>
      </c>
      <c r="X20" s="238"/>
      <c r="Y20" s="256"/>
    </row>
    <row r="21" customFormat="false" ht="18" hidden="false" customHeight="false" outlineLevel="0" collapsed="false">
      <c r="A21" s="227" t="str">
        <f aca="false">A22</f>
        <v>Campus:  </v>
      </c>
      <c r="B21" s="218"/>
      <c r="C21" s="218"/>
      <c r="D21" s="219" t="s">
        <v>117</v>
      </c>
      <c r="E21" s="228" t="s">
        <v>100</v>
      </c>
      <c r="F21" s="257" t="n">
        <v>4.3</v>
      </c>
      <c r="G21" s="230" t="n">
        <v>0</v>
      </c>
      <c r="H21" s="231" t="n">
        <v>0</v>
      </c>
      <c r="I21" s="231" t="n">
        <v>4.3</v>
      </c>
      <c r="J21" s="231"/>
      <c r="K21" s="231" t="n">
        <v>0</v>
      </c>
      <c r="L21" s="231" t="n">
        <v>0</v>
      </c>
      <c r="M21" s="231" t="n">
        <v>0</v>
      </c>
      <c r="N21" s="232" t="n">
        <v>0</v>
      </c>
      <c r="O21" s="233" t="n">
        <f aca="false">SUM(M21:N21)</f>
        <v>0</v>
      </c>
      <c r="P21" s="221" t="n">
        <v>0</v>
      </c>
      <c r="Q21" s="234" t="n">
        <v>0</v>
      </c>
      <c r="R21" s="221" t="n">
        <v>4.3</v>
      </c>
      <c r="S21" s="231" t="n">
        <v>3.88</v>
      </c>
      <c r="T21" s="235" t="n">
        <v>1.65</v>
      </c>
      <c r="U21" s="236" t="n">
        <v>37409</v>
      </c>
      <c r="V21" s="258"/>
      <c r="W21" s="258"/>
      <c r="X21" s="259"/>
      <c r="Y21" s="260"/>
    </row>
    <row r="22" customFormat="false" ht="18" hidden="false" customHeight="false" outlineLevel="0" collapsed="false">
      <c r="A22" s="227" t="s">
        <v>118</v>
      </c>
      <c r="B22" s="218"/>
      <c r="C22" s="218"/>
      <c r="D22" s="219" t="s">
        <v>119</v>
      </c>
      <c r="E22" s="228" t="s">
        <v>100</v>
      </c>
      <c r="F22" s="257" t="n">
        <v>17</v>
      </c>
      <c r="G22" s="230" t="n">
        <v>0</v>
      </c>
      <c r="H22" s="231" t="n">
        <v>0</v>
      </c>
      <c r="I22" s="231" t="n">
        <v>17</v>
      </c>
      <c r="J22" s="231"/>
      <c r="K22" s="231" t="n">
        <v>0</v>
      </c>
      <c r="L22" s="231" t="n">
        <v>0</v>
      </c>
      <c r="M22" s="231" t="n">
        <v>0</v>
      </c>
      <c r="N22" s="232" t="n">
        <v>0</v>
      </c>
      <c r="O22" s="233" t="n">
        <f aca="false">SUM(M22:N22)</f>
        <v>0</v>
      </c>
      <c r="P22" s="221" t="n">
        <v>0</v>
      </c>
      <c r="Q22" s="234" t="n">
        <v>0</v>
      </c>
      <c r="R22" s="221"/>
      <c r="S22" s="231" t="n">
        <v>17</v>
      </c>
      <c r="T22" s="235"/>
      <c r="U22" s="236"/>
      <c r="V22" s="258"/>
      <c r="W22" s="258"/>
      <c r="X22" s="259"/>
      <c r="Y22" s="244"/>
    </row>
    <row r="23" customFormat="false" ht="18" hidden="false" customHeight="false" outlineLevel="0" collapsed="false">
      <c r="A23" s="227" t="s">
        <v>118</v>
      </c>
      <c r="B23" s="218"/>
      <c r="C23" s="218"/>
      <c r="D23" s="219" t="s">
        <v>120</v>
      </c>
      <c r="E23" s="228" t="s">
        <v>100</v>
      </c>
      <c r="F23" s="257" t="n">
        <v>74</v>
      </c>
      <c r="G23" s="221" t="n">
        <v>0</v>
      </c>
      <c r="H23" s="231" t="n">
        <v>0</v>
      </c>
      <c r="I23" s="231" t="n">
        <v>0</v>
      </c>
      <c r="J23" s="231"/>
      <c r="K23" s="231" t="n">
        <v>0</v>
      </c>
      <c r="L23" s="231" t="n">
        <v>0</v>
      </c>
      <c r="M23" s="231" t="n">
        <v>0</v>
      </c>
      <c r="N23" s="232" t="n">
        <v>74</v>
      </c>
      <c r="O23" s="245" t="n">
        <v>0</v>
      </c>
      <c r="P23" s="221" t="n">
        <v>0</v>
      </c>
      <c r="Q23" s="243" t="n">
        <v>0</v>
      </c>
      <c r="R23" s="232" t="n">
        <v>72</v>
      </c>
      <c r="S23" s="231" t="n">
        <v>72</v>
      </c>
      <c r="T23" s="235"/>
      <c r="U23" s="236"/>
      <c r="V23" s="261"/>
      <c r="W23" s="237"/>
      <c r="X23" s="238"/>
      <c r="Y23" s="256"/>
    </row>
    <row r="24" customFormat="false" ht="18" hidden="false" customHeight="false" outlineLevel="0" collapsed="false">
      <c r="A24" s="227" t="s">
        <v>118</v>
      </c>
      <c r="B24" s="218"/>
      <c r="C24" s="218"/>
      <c r="D24" s="219" t="s">
        <v>121</v>
      </c>
      <c r="E24" s="228" t="s">
        <v>100</v>
      </c>
      <c r="F24" s="257" t="n">
        <v>3.77</v>
      </c>
      <c r="G24" s="221" t="n">
        <v>3.77</v>
      </c>
      <c r="H24" s="231" t="n">
        <v>0</v>
      </c>
      <c r="I24" s="231" t="n">
        <v>0</v>
      </c>
      <c r="J24" s="231"/>
      <c r="K24" s="231" t="n">
        <v>0</v>
      </c>
      <c r="L24" s="231" t="n">
        <v>0</v>
      </c>
      <c r="M24" s="231" t="n">
        <v>0</v>
      </c>
      <c r="N24" s="232" t="n">
        <v>0</v>
      </c>
      <c r="O24" s="245" t="n">
        <f aca="false">SUM(M24:N24)</f>
        <v>0</v>
      </c>
      <c r="P24" s="221" t="n">
        <v>0</v>
      </c>
      <c r="Q24" s="243" t="n">
        <v>0</v>
      </c>
      <c r="R24" s="232" t="n">
        <v>3.77</v>
      </c>
      <c r="S24" s="231" t="n">
        <v>7.88</v>
      </c>
      <c r="T24" s="235" t="n">
        <v>0.36</v>
      </c>
      <c r="U24" s="236" t="n">
        <v>37317</v>
      </c>
      <c r="V24" s="258"/>
      <c r="W24" s="258"/>
      <c r="X24" s="259"/>
      <c r="Y24" s="256"/>
    </row>
    <row r="25" customFormat="false" ht="18" hidden="false" customHeight="false" outlineLevel="0" collapsed="false">
      <c r="A25" s="227" t="s">
        <v>118</v>
      </c>
      <c r="B25" s="218"/>
      <c r="C25" s="218"/>
      <c r="D25" s="219" t="s">
        <v>122</v>
      </c>
      <c r="E25" s="228" t="s">
        <v>100</v>
      </c>
      <c r="F25" s="257" t="n">
        <v>15.8</v>
      </c>
      <c r="G25" s="221" t="n">
        <v>0</v>
      </c>
      <c r="H25" s="231" t="n">
        <v>0</v>
      </c>
      <c r="I25" s="231" t="n">
        <v>15.8</v>
      </c>
      <c r="J25" s="231"/>
      <c r="K25" s="231" t="n">
        <v>0</v>
      </c>
      <c r="L25" s="231" t="n">
        <v>0</v>
      </c>
      <c r="M25" s="231" t="n">
        <v>0</v>
      </c>
      <c r="N25" s="232" t="n">
        <v>0</v>
      </c>
      <c r="O25" s="245" t="n">
        <f aca="false">SUM(M25:N25)</f>
        <v>0</v>
      </c>
      <c r="P25" s="221" t="n">
        <v>0</v>
      </c>
      <c r="Q25" s="243" t="n">
        <v>0</v>
      </c>
      <c r="R25" s="232" t="n">
        <v>15.8</v>
      </c>
      <c r="S25" s="231" t="n">
        <v>15.8</v>
      </c>
      <c r="T25" s="235"/>
      <c r="U25" s="236"/>
      <c r="V25" s="258"/>
      <c r="W25" s="258"/>
      <c r="X25" s="259"/>
      <c r="Y25" s="244"/>
    </row>
    <row r="26" customFormat="false" ht="18" hidden="false" customHeight="false" outlineLevel="0" collapsed="false">
      <c r="A26" s="227" t="s">
        <v>118</v>
      </c>
      <c r="B26" s="218"/>
      <c r="C26" s="218"/>
      <c r="D26" s="219" t="s">
        <v>123</v>
      </c>
      <c r="E26" s="228" t="s">
        <v>100</v>
      </c>
      <c r="F26" s="257" t="n">
        <v>14.26</v>
      </c>
      <c r="G26" s="221" t="n">
        <v>0</v>
      </c>
      <c r="H26" s="231" t="n">
        <v>0</v>
      </c>
      <c r="I26" s="231" t="n">
        <v>0</v>
      </c>
      <c r="J26" s="231"/>
      <c r="K26" s="231" t="n">
        <v>0</v>
      </c>
      <c r="L26" s="231" t="n">
        <v>0</v>
      </c>
      <c r="M26" s="231" t="n">
        <v>0</v>
      </c>
      <c r="N26" s="232" t="n">
        <v>14.26</v>
      </c>
      <c r="O26" s="245" t="n">
        <v>0</v>
      </c>
      <c r="P26" s="221" t="n">
        <v>0</v>
      </c>
      <c r="Q26" s="243" t="n">
        <v>0</v>
      </c>
      <c r="R26" s="232" t="n">
        <v>14.26</v>
      </c>
      <c r="S26" s="231" t="n">
        <v>14.26</v>
      </c>
      <c r="T26" s="235"/>
      <c r="U26" s="236"/>
      <c r="V26" s="258"/>
      <c r="W26" s="258"/>
      <c r="X26" s="259"/>
      <c r="Y26" s="244"/>
    </row>
    <row r="27" customFormat="false" ht="18" hidden="false" customHeight="false" outlineLevel="0" collapsed="false">
      <c r="A27" s="227" t="s">
        <v>118</v>
      </c>
      <c r="B27" s="218"/>
      <c r="C27" s="218"/>
      <c r="D27" s="219" t="s">
        <v>124</v>
      </c>
      <c r="E27" s="228" t="s">
        <v>100</v>
      </c>
      <c r="F27" s="257" t="n">
        <v>13.1</v>
      </c>
      <c r="G27" s="221" t="n">
        <v>2.07</v>
      </c>
      <c r="H27" s="231" t="n">
        <v>0</v>
      </c>
      <c r="I27" s="231" t="n">
        <v>0</v>
      </c>
      <c r="J27" s="231"/>
      <c r="K27" s="231" t="n">
        <v>0</v>
      </c>
      <c r="L27" s="231" t="n">
        <v>0</v>
      </c>
      <c r="M27" s="231" t="n">
        <v>0</v>
      </c>
      <c r="N27" s="232" t="n">
        <v>11.03</v>
      </c>
      <c r="O27" s="245" t="n">
        <v>0</v>
      </c>
      <c r="P27" s="221" t="n">
        <v>0</v>
      </c>
      <c r="Q27" s="243" t="n">
        <v>0</v>
      </c>
      <c r="R27" s="232" t="n">
        <v>13.1</v>
      </c>
      <c r="S27" s="231" t="n">
        <v>12.7</v>
      </c>
      <c r="T27" s="235" t="n">
        <v>12.12</v>
      </c>
      <c r="U27" s="236" t="n">
        <v>36465</v>
      </c>
      <c r="V27" s="258"/>
      <c r="W27" s="258"/>
      <c r="X27" s="259"/>
      <c r="Y27" s="244"/>
    </row>
    <row r="28" customFormat="false" ht="18" hidden="false" customHeight="false" outlineLevel="0" collapsed="false">
      <c r="A28" s="227" t="s">
        <v>118</v>
      </c>
      <c r="B28" s="218"/>
      <c r="C28" s="218"/>
      <c r="D28" s="219" t="s">
        <v>125</v>
      </c>
      <c r="E28" s="228" t="s">
        <v>100</v>
      </c>
      <c r="F28" s="257" t="n">
        <v>26.76</v>
      </c>
      <c r="G28" s="230" t="n">
        <v>1.1</v>
      </c>
      <c r="H28" s="231" t="n">
        <v>0</v>
      </c>
      <c r="I28" s="231" t="n">
        <v>0</v>
      </c>
      <c r="J28" s="231"/>
      <c r="K28" s="231" t="n">
        <v>0</v>
      </c>
      <c r="L28" s="231" t="n">
        <v>0</v>
      </c>
      <c r="M28" s="231" t="n">
        <v>0</v>
      </c>
      <c r="N28" s="232" t="n">
        <v>25.66</v>
      </c>
      <c r="O28" s="233" t="n">
        <v>0</v>
      </c>
      <c r="P28" s="221" t="n">
        <v>0</v>
      </c>
      <c r="Q28" s="234" t="n">
        <v>0</v>
      </c>
      <c r="R28" s="221" t="n">
        <v>26.76</v>
      </c>
      <c r="S28" s="231" t="n">
        <v>21.49</v>
      </c>
      <c r="T28" s="235" t="n">
        <v>11.52</v>
      </c>
      <c r="U28" s="236" t="n">
        <v>37348</v>
      </c>
      <c r="V28" s="258"/>
      <c r="W28" s="258"/>
      <c r="X28" s="259"/>
      <c r="Y28" s="239" t="s">
        <v>126</v>
      </c>
    </row>
    <row r="29" customFormat="false" ht="3.75" hidden="false" customHeight="true" outlineLevel="0" collapsed="false">
      <c r="A29" s="262"/>
      <c r="B29" s="218"/>
      <c r="C29" s="218"/>
      <c r="D29" s="219"/>
      <c r="E29" s="228"/>
      <c r="F29" s="257"/>
      <c r="G29" s="221"/>
      <c r="H29" s="231"/>
      <c r="I29" s="231"/>
      <c r="J29" s="231"/>
      <c r="K29" s="231"/>
      <c r="L29" s="231"/>
      <c r="M29" s="231"/>
      <c r="N29" s="232"/>
      <c r="O29" s="245"/>
      <c r="P29" s="221"/>
      <c r="Q29" s="243"/>
      <c r="R29" s="232"/>
      <c r="S29" s="231"/>
      <c r="T29" s="235"/>
      <c r="U29" s="236"/>
      <c r="V29" s="259"/>
      <c r="W29" s="259"/>
      <c r="X29" s="259"/>
      <c r="Y29" s="244"/>
    </row>
    <row r="30" customFormat="false" ht="18" hidden="false" customHeight="false" outlineLevel="0" collapsed="false">
      <c r="A30" s="263" t="s">
        <v>127</v>
      </c>
      <c r="B30" s="264"/>
      <c r="C30" s="264"/>
      <c r="D30" s="265" t="s">
        <v>128</v>
      </c>
      <c r="E30" s="266"/>
      <c r="F30" s="267" t="n">
        <f aca="false">SUM(F13:F29)</f>
        <v>351.29</v>
      </c>
      <c r="G30" s="267" t="n">
        <f aca="false">SUM(G13:G29)</f>
        <v>96.665</v>
      </c>
      <c r="H30" s="267" t="n">
        <f aca="false">SUM(H13:H29)</f>
        <v>0</v>
      </c>
      <c r="I30" s="267" t="n">
        <f aca="false">SUM(I13:I29)</f>
        <v>76.97</v>
      </c>
      <c r="J30" s="267"/>
      <c r="K30" s="267" t="n">
        <f aca="false">SUM(K13:K29)</f>
        <v>1.31</v>
      </c>
      <c r="L30" s="267" t="n">
        <f aca="false">SUM(L13:L29)</f>
        <v>19.81</v>
      </c>
      <c r="M30" s="267" t="n">
        <f aca="false">SUM(M13:M29)</f>
        <v>0</v>
      </c>
      <c r="N30" s="267" t="n">
        <f aca="false">SUM(N13:N29)</f>
        <v>155.81</v>
      </c>
      <c r="O30" s="267" t="n">
        <f aca="false">SUM(O13:O29)</f>
        <v>0</v>
      </c>
      <c r="P30" s="267" t="n">
        <f aca="false">SUM(P13:P29)</f>
        <v>0</v>
      </c>
      <c r="Q30" s="268" t="n">
        <f aca="false">SUM(Q13:Q29)</f>
        <v>0.72</v>
      </c>
      <c r="R30" s="267" t="n">
        <f aca="false">SUM(R13:R29)</f>
        <v>327.15</v>
      </c>
      <c r="S30" s="267" t="n">
        <f aca="false">SUM(S13:S29)</f>
        <v>339.78</v>
      </c>
      <c r="T30" s="267" t="n">
        <f aca="false">SUM(T13:T29)</f>
        <v>182.886</v>
      </c>
      <c r="U30" s="267" t="n">
        <f aca="false">SUM(U13:U29)</f>
        <v>446101</v>
      </c>
      <c r="V30" s="267" t="n">
        <f aca="false">SUM(V13:V29)</f>
        <v>40.26</v>
      </c>
      <c r="W30" s="267" t="n">
        <f aca="false">SUM(W13:W29)</f>
        <v>26.88</v>
      </c>
      <c r="X30" s="269"/>
      <c r="Y30" s="270"/>
    </row>
    <row r="31" customFormat="false" ht="17.45" hidden="false" customHeight="true" outlineLevel="0" collapsed="false">
      <c r="A31" s="271" t="s">
        <v>96</v>
      </c>
      <c r="B31" s="218"/>
      <c r="C31" s="218"/>
      <c r="D31" s="247" t="s">
        <v>129</v>
      </c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72"/>
      <c r="R31" s="221"/>
      <c r="S31" s="231"/>
      <c r="T31" s="235"/>
      <c r="U31" s="236"/>
      <c r="V31" s="238"/>
      <c r="W31" s="238"/>
      <c r="X31" s="238"/>
      <c r="Y31" s="273"/>
    </row>
    <row r="32" customFormat="false" ht="17.45" hidden="false" customHeight="true" outlineLevel="0" collapsed="false">
      <c r="A32" s="274" t="s">
        <v>98</v>
      </c>
      <c r="B32" s="218"/>
      <c r="C32" s="218"/>
      <c r="D32" s="219" t="s">
        <v>130</v>
      </c>
      <c r="E32" s="228" t="s">
        <v>106</v>
      </c>
      <c r="F32" s="225" t="n">
        <v>20.26</v>
      </c>
      <c r="G32" s="230" t="n">
        <v>12.24</v>
      </c>
      <c r="H32" s="231" t="n">
        <v>0</v>
      </c>
      <c r="I32" s="231" t="n">
        <v>0</v>
      </c>
      <c r="J32" s="231"/>
      <c r="K32" s="231" t="n">
        <v>7.34</v>
      </c>
      <c r="L32" s="231" t="n">
        <v>0</v>
      </c>
      <c r="M32" s="231" t="n">
        <v>0</v>
      </c>
      <c r="N32" s="232" t="n">
        <v>0</v>
      </c>
      <c r="O32" s="233" t="n">
        <f aca="false">SUM(M32:N32)</f>
        <v>0</v>
      </c>
      <c r="P32" s="221" t="n">
        <v>0</v>
      </c>
      <c r="Q32" s="234" t="n">
        <v>0.69</v>
      </c>
      <c r="R32" s="221" t="n">
        <v>22.56</v>
      </c>
      <c r="S32" s="275" t="n">
        <v>17.423</v>
      </c>
      <c r="T32" s="276" t="n">
        <v>4.751</v>
      </c>
      <c r="U32" s="236" t="n">
        <v>37408</v>
      </c>
      <c r="V32" s="238" t="n">
        <v>11</v>
      </c>
      <c r="W32" s="238" t="n">
        <v>0</v>
      </c>
      <c r="X32" s="238"/>
      <c r="Y32" s="239" t="s">
        <v>131</v>
      </c>
    </row>
    <row r="33" customFormat="false" ht="17.45" hidden="false" customHeight="true" outlineLevel="0" collapsed="false">
      <c r="A33" s="227" t="s">
        <v>98</v>
      </c>
      <c r="B33" s="218"/>
      <c r="C33" s="218"/>
      <c r="D33" s="219" t="s">
        <v>132</v>
      </c>
      <c r="E33" s="228" t="s">
        <v>100</v>
      </c>
      <c r="F33" s="277" t="n">
        <v>10.11</v>
      </c>
      <c r="G33" s="221" t="n">
        <v>2.31</v>
      </c>
      <c r="H33" s="231" t="n">
        <v>0</v>
      </c>
      <c r="I33" s="231" t="n">
        <v>0</v>
      </c>
      <c r="J33" s="231"/>
      <c r="K33" s="231" t="n">
        <v>0</v>
      </c>
      <c r="L33" s="232" t="n">
        <v>0</v>
      </c>
      <c r="M33" s="232" t="n">
        <v>0</v>
      </c>
      <c r="N33" s="232" t="n">
        <v>7.797953</v>
      </c>
      <c r="O33" s="242" t="n">
        <v>0</v>
      </c>
      <c r="P33" s="221" t="n">
        <v>0</v>
      </c>
      <c r="Q33" s="234" t="n">
        <v>0</v>
      </c>
      <c r="R33" s="232" t="n">
        <v>10.15</v>
      </c>
      <c r="S33" s="231" t="s">
        <v>133</v>
      </c>
      <c r="T33" s="235" t="s">
        <v>133</v>
      </c>
      <c r="U33" s="236" t="n">
        <v>37742</v>
      </c>
      <c r="V33" s="238"/>
      <c r="W33" s="238"/>
      <c r="X33" s="238"/>
      <c r="Y33" s="273" t="s">
        <v>134</v>
      </c>
    </row>
    <row r="34" customFormat="false" ht="17.45" hidden="false" customHeight="true" outlineLevel="0" collapsed="false">
      <c r="A34" s="227" t="s">
        <v>98</v>
      </c>
      <c r="B34" s="218"/>
      <c r="C34" s="218"/>
      <c r="D34" s="219" t="s">
        <v>135</v>
      </c>
      <c r="E34" s="228" t="s">
        <v>106</v>
      </c>
      <c r="F34" s="229" t="n">
        <f aca="false">SUM(G34:Q34)</f>
        <v>13.923</v>
      </c>
      <c r="G34" s="221" t="n">
        <v>1.25</v>
      </c>
      <c r="H34" s="231" t="n">
        <v>0</v>
      </c>
      <c r="I34" s="231" t="n">
        <f aca="false">0.975+3.748695</f>
        <v>4.723695</v>
      </c>
      <c r="J34" s="231"/>
      <c r="K34" s="231" t="n">
        <v>0</v>
      </c>
      <c r="L34" s="232" t="n">
        <v>0</v>
      </c>
      <c r="M34" s="232" t="n">
        <v>6.949305</v>
      </c>
      <c r="N34" s="232" t="n">
        <v>0</v>
      </c>
      <c r="O34" s="242" t="n">
        <v>0</v>
      </c>
      <c r="P34" s="221" t="n">
        <v>0</v>
      </c>
      <c r="Q34" s="234" t="n">
        <v>1</v>
      </c>
      <c r="R34" s="232" t="n">
        <v>1</v>
      </c>
      <c r="S34" s="231" t="n">
        <v>0.85</v>
      </c>
      <c r="T34" s="235" t="n">
        <v>0.3</v>
      </c>
      <c r="U34" s="236"/>
      <c r="V34" s="238"/>
      <c r="W34" s="238"/>
      <c r="X34" s="238"/>
      <c r="Y34" s="273" t="s">
        <v>136</v>
      </c>
    </row>
    <row r="35" customFormat="false" ht="17.45" hidden="false" customHeight="true" outlineLevel="0" collapsed="false">
      <c r="A35" s="227" t="s">
        <v>98</v>
      </c>
      <c r="B35" s="246"/>
      <c r="C35" s="246"/>
      <c r="D35" s="247" t="s">
        <v>137</v>
      </c>
      <c r="E35" s="248" t="s">
        <v>106</v>
      </c>
      <c r="F35" s="278" t="n">
        <v>15.43</v>
      </c>
      <c r="G35" s="250" t="n">
        <v>9.8</v>
      </c>
      <c r="H35" s="240" t="n">
        <v>0</v>
      </c>
      <c r="I35" s="240" t="n">
        <v>0</v>
      </c>
      <c r="J35" s="240"/>
      <c r="K35" s="240" t="n">
        <v>4.47</v>
      </c>
      <c r="L35" s="241" t="n">
        <v>0</v>
      </c>
      <c r="M35" s="241" t="n">
        <v>0</v>
      </c>
      <c r="N35" s="241" t="n">
        <v>0</v>
      </c>
      <c r="O35" s="242" t="n">
        <f aca="false">SUM(M35:N35)</f>
        <v>0</v>
      </c>
      <c r="P35" s="250" t="n">
        <v>0</v>
      </c>
      <c r="Q35" s="251" t="n">
        <v>1.16</v>
      </c>
      <c r="R35" s="241" t="n">
        <v>15.53</v>
      </c>
      <c r="S35" s="240" t="n">
        <v>1.011</v>
      </c>
      <c r="T35" s="252" t="n">
        <v>0.219</v>
      </c>
      <c r="U35" s="253" t="n">
        <v>37773</v>
      </c>
      <c r="V35" s="254" t="s">
        <v>138</v>
      </c>
      <c r="W35" s="254" t="n">
        <v>0</v>
      </c>
      <c r="X35" s="254"/>
      <c r="Y35" s="279" t="s">
        <v>139</v>
      </c>
    </row>
    <row r="36" customFormat="false" ht="17.45" hidden="false" customHeight="true" outlineLevel="0" collapsed="false">
      <c r="A36" s="227" t="s">
        <v>140</v>
      </c>
      <c r="B36" s="218"/>
      <c r="C36" s="218"/>
      <c r="D36" s="219" t="s">
        <v>141</v>
      </c>
      <c r="E36" s="228" t="s">
        <v>106</v>
      </c>
      <c r="F36" s="229" t="n">
        <v>34.67</v>
      </c>
      <c r="G36" s="230" t="n">
        <v>24.02</v>
      </c>
      <c r="H36" s="231" t="n">
        <v>0</v>
      </c>
      <c r="I36" s="231" t="n">
        <v>2.5</v>
      </c>
      <c r="J36" s="231"/>
      <c r="K36" s="231" t="n">
        <v>8.15</v>
      </c>
      <c r="L36" s="231" t="n">
        <v>0</v>
      </c>
      <c r="M36" s="231" t="n">
        <v>0</v>
      </c>
      <c r="N36" s="232" t="n">
        <v>0</v>
      </c>
      <c r="O36" s="233" t="n">
        <f aca="false">SUM(M36:N36)</f>
        <v>0</v>
      </c>
      <c r="P36" s="221" t="n">
        <v>0</v>
      </c>
      <c r="Q36" s="234" t="n">
        <v>0</v>
      </c>
      <c r="R36" s="221" t="n">
        <v>2.8</v>
      </c>
      <c r="S36" s="231" t="n">
        <v>3.1</v>
      </c>
      <c r="T36" s="235" t="n">
        <v>1.697</v>
      </c>
      <c r="U36" s="236" t="n">
        <v>37409</v>
      </c>
      <c r="V36" s="238" t="n">
        <v>11</v>
      </c>
      <c r="W36" s="238" t="n">
        <v>0.5</v>
      </c>
      <c r="X36" s="238"/>
      <c r="Y36" s="239" t="s">
        <v>142</v>
      </c>
    </row>
    <row r="37" customFormat="false" ht="17.45" hidden="false" customHeight="true" outlineLevel="0" collapsed="false">
      <c r="A37" s="274" t="s">
        <v>140</v>
      </c>
      <c r="B37" s="218"/>
      <c r="C37" s="218"/>
      <c r="D37" s="219" t="s">
        <v>143</v>
      </c>
      <c r="E37" s="228" t="s">
        <v>100</v>
      </c>
      <c r="F37" s="229" t="n">
        <v>12.892</v>
      </c>
      <c r="G37" s="230" t="n">
        <v>0</v>
      </c>
      <c r="H37" s="231" t="n">
        <v>0</v>
      </c>
      <c r="I37" s="231" t="n">
        <v>0</v>
      </c>
      <c r="J37" s="231"/>
      <c r="K37" s="231" t="n">
        <v>0</v>
      </c>
      <c r="L37" s="231" t="n">
        <v>0</v>
      </c>
      <c r="M37" s="231" t="n">
        <v>0</v>
      </c>
      <c r="N37" s="232" t="n">
        <v>12.89</v>
      </c>
      <c r="O37" s="233" t="n">
        <v>0</v>
      </c>
      <c r="P37" s="221" t="n">
        <v>0</v>
      </c>
      <c r="Q37" s="234" t="n">
        <v>0</v>
      </c>
      <c r="R37" s="221" t="n">
        <v>12.7</v>
      </c>
      <c r="S37" s="231" t="n">
        <v>6.41</v>
      </c>
      <c r="T37" s="235" t="n">
        <v>3.76</v>
      </c>
      <c r="U37" s="236" t="n">
        <v>37378</v>
      </c>
      <c r="V37" s="238"/>
      <c r="W37" s="238"/>
      <c r="X37" s="238"/>
      <c r="Y37" s="280" t="s">
        <v>144</v>
      </c>
    </row>
    <row r="38" customFormat="false" ht="17.45" hidden="false" customHeight="true" outlineLevel="0" collapsed="false">
      <c r="A38" s="227" t="s">
        <v>104</v>
      </c>
      <c r="B38" s="246"/>
      <c r="C38" s="246"/>
      <c r="D38" s="247" t="s">
        <v>145</v>
      </c>
      <c r="E38" s="248" t="s">
        <v>106</v>
      </c>
      <c r="F38" s="278" t="n">
        <v>87.6</v>
      </c>
      <c r="G38" s="250" t="n">
        <v>70.69</v>
      </c>
      <c r="H38" s="240" t="n">
        <v>0</v>
      </c>
      <c r="I38" s="240" t="n">
        <v>2.8</v>
      </c>
      <c r="J38" s="240"/>
      <c r="K38" s="240" t="n">
        <v>0</v>
      </c>
      <c r="L38" s="241" t="n">
        <v>0</v>
      </c>
      <c r="M38" s="241" t="n">
        <v>0</v>
      </c>
      <c r="N38" s="241" t="n">
        <v>0</v>
      </c>
      <c r="O38" s="242" t="n">
        <f aca="false">SUM(M38:N38)</f>
        <v>0</v>
      </c>
      <c r="P38" s="250" t="n">
        <v>0</v>
      </c>
      <c r="Q38" s="251" t="n">
        <v>14.11</v>
      </c>
      <c r="R38" s="241" t="n">
        <v>10</v>
      </c>
      <c r="S38" s="240" t="n">
        <v>8.381</v>
      </c>
      <c r="T38" s="252" t="n">
        <v>2.834</v>
      </c>
      <c r="U38" s="253" t="n">
        <v>37681</v>
      </c>
      <c r="V38" s="254" t="n">
        <v>25</v>
      </c>
      <c r="W38" s="254" t="n">
        <v>5</v>
      </c>
      <c r="X38" s="238"/>
      <c r="Y38" s="273" t="s">
        <v>146</v>
      </c>
    </row>
    <row r="39" customFormat="false" ht="17.45" hidden="false" customHeight="true" outlineLevel="0" collapsed="false">
      <c r="A39" s="274" t="s">
        <v>104</v>
      </c>
      <c r="B39" s="218"/>
      <c r="C39" s="218"/>
      <c r="D39" s="219" t="s">
        <v>147</v>
      </c>
      <c r="E39" s="228" t="s">
        <v>106</v>
      </c>
      <c r="F39" s="277" t="n">
        <v>75</v>
      </c>
      <c r="G39" s="221" t="n">
        <v>55.8</v>
      </c>
      <c r="H39" s="231" t="n">
        <v>0</v>
      </c>
      <c r="I39" s="231" t="n">
        <v>7.2</v>
      </c>
      <c r="J39" s="231"/>
      <c r="K39" s="231" t="n">
        <v>0</v>
      </c>
      <c r="L39" s="232" t="n">
        <v>0</v>
      </c>
      <c r="M39" s="232" t="n">
        <v>0</v>
      </c>
      <c r="N39" s="232" t="n">
        <v>0</v>
      </c>
      <c r="O39" s="242" t="n">
        <f aca="false">SUM(M39:N39)</f>
        <v>0</v>
      </c>
      <c r="P39" s="221" t="n">
        <v>0</v>
      </c>
      <c r="Q39" s="234" t="n">
        <v>12</v>
      </c>
      <c r="R39" s="232" t="n">
        <v>10</v>
      </c>
      <c r="S39" s="231" t="n">
        <v>7.837</v>
      </c>
      <c r="T39" s="235" t="n">
        <v>1.623</v>
      </c>
      <c r="U39" s="236" t="n">
        <v>37742</v>
      </c>
      <c r="V39" s="238" t="n">
        <v>12</v>
      </c>
      <c r="W39" s="238" t="n">
        <v>22</v>
      </c>
      <c r="X39" s="238"/>
      <c r="Y39" s="273" t="s">
        <v>148</v>
      </c>
    </row>
    <row r="40" customFormat="false" ht="17.45" hidden="false" customHeight="true" outlineLevel="0" collapsed="false">
      <c r="A40" s="227" t="s">
        <v>149</v>
      </c>
      <c r="B40" s="218"/>
      <c r="C40" s="218"/>
      <c r="D40" s="219" t="s">
        <v>150</v>
      </c>
      <c r="E40" s="228" t="s">
        <v>100</v>
      </c>
      <c r="F40" s="277" t="n">
        <v>5.6</v>
      </c>
      <c r="G40" s="221" t="n">
        <v>1.6</v>
      </c>
      <c r="H40" s="231" t="n">
        <v>0</v>
      </c>
      <c r="I40" s="231" t="n">
        <v>0</v>
      </c>
      <c r="J40" s="231"/>
      <c r="K40" s="231" t="n">
        <v>4</v>
      </c>
      <c r="L40" s="232" t="n">
        <v>0</v>
      </c>
      <c r="M40" s="232" t="n">
        <v>0</v>
      </c>
      <c r="N40" s="232" t="n">
        <v>0</v>
      </c>
      <c r="O40" s="242" t="n">
        <f aca="false">SUM(M40:N40)</f>
        <v>0</v>
      </c>
      <c r="P40" s="221" t="n">
        <v>0</v>
      </c>
      <c r="Q40" s="234" t="n">
        <v>0</v>
      </c>
      <c r="R40" s="232" t="n">
        <v>0</v>
      </c>
      <c r="S40" s="231" t="n">
        <v>0</v>
      </c>
      <c r="T40" s="235" t="n">
        <v>0</v>
      </c>
      <c r="U40" s="236" t="n">
        <v>37773</v>
      </c>
      <c r="V40" s="238"/>
      <c r="W40" s="238"/>
      <c r="X40" s="238"/>
      <c r="Y40" s="273" t="s">
        <v>151</v>
      </c>
    </row>
    <row r="41" customFormat="false" ht="17.45" hidden="false" customHeight="true" outlineLevel="0" collapsed="false">
      <c r="A41" s="227" t="s">
        <v>152</v>
      </c>
      <c r="B41" s="218"/>
      <c r="C41" s="218"/>
      <c r="D41" s="219" t="s">
        <v>153</v>
      </c>
      <c r="E41" s="228" t="s">
        <v>106</v>
      </c>
      <c r="F41" s="281" t="n">
        <v>4.318</v>
      </c>
      <c r="G41" s="250" t="n">
        <v>4.318</v>
      </c>
      <c r="H41" s="240" t="n">
        <v>0</v>
      </c>
      <c r="I41" s="240" t="n">
        <v>0</v>
      </c>
      <c r="J41" s="240"/>
      <c r="K41" s="240" t="n">
        <v>0</v>
      </c>
      <c r="L41" s="241" t="n">
        <v>0</v>
      </c>
      <c r="M41" s="241" t="n">
        <v>0</v>
      </c>
      <c r="N41" s="241" t="n">
        <v>0</v>
      </c>
      <c r="O41" s="242" t="n">
        <f aca="false">SUM(M41:N41)</f>
        <v>0</v>
      </c>
      <c r="P41" s="250" t="n">
        <v>0</v>
      </c>
      <c r="Q41" s="251" t="n">
        <v>0</v>
      </c>
      <c r="R41" s="241" t="n">
        <v>0</v>
      </c>
      <c r="S41" s="240" t="n">
        <v>0</v>
      </c>
      <c r="T41" s="252" t="n">
        <v>0</v>
      </c>
      <c r="U41" s="253" t="n">
        <v>37834</v>
      </c>
      <c r="V41" s="254"/>
      <c r="W41" s="254"/>
      <c r="X41" s="254"/>
      <c r="Y41" s="279" t="s">
        <v>154</v>
      </c>
    </row>
    <row r="42" customFormat="false" ht="17.45" hidden="false" customHeight="true" outlineLevel="0" collapsed="false">
      <c r="A42" s="227" t="s">
        <v>152</v>
      </c>
      <c r="B42" s="218"/>
      <c r="C42" s="218"/>
      <c r="D42" s="219" t="s">
        <v>155</v>
      </c>
      <c r="E42" s="228" t="s">
        <v>106</v>
      </c>
      <c r="F42" s="282" t="n">
        <v>7.1</v>
      </c>
      <c r="G42" s="249" t="n">
        <v>0.9</v>
      </c>
      <c r="H42" s="241" t="n">
        <v>0</v>
      </c>
      <c r="I42" s="241" t="n">
        <v>0</v>
      </c>
      <c r="J42" s="241"/>
      <c r="K42" s="241" t="n">
        <v>0</v>
      </c>
      <c r="L42" s="241" t="n">
        <v>0</v>
      </c>
      <c r="M42" s="241" t="n">
        <v>0</v>
      </c>
      <c r="N42" s="241" t="n">
        <v>5.3</v>
      </c>
      <c r="O42" s="242" t="n">
        <v>0</v>
      </c>
      <c r="P42" s="250" t="n">
        <v>0</v>
      </c>
      <c r="Q42" s="251" t="n">
        <v>0.9</v>
      </c>
      <c r="R42" s="241" t="n">
        <v>7.1</v>
      </c>
      <c r="S42" s="241" t="n">
        <v>1.167</v>
      </c>
      <c r="T42" s="278" t="n">
        <v>0.3569</v>
      </c>
      <c r="U42" s="283" t="n">
        <v>37773</v>
      </c>
      <c r="V42" s="225" t="n">
        <v>2.5</v>
      </c>
      <c r="W42" s="224"/>
      <c r="X42" s="224"/>
      <c r="Y42" s="279" t="s">
        <v>156</v>
      </c>
    </row>
    <row r="43" customFormat="false" ht="17.45" hidden="false" customHeight="true" outlineLevel="0" collapsed="false">
      <c r="A43" s="227" t="s">
        <v>118</v>
      </c>
      <c r="B43" s="218"/>
      <c r="C43" s="218"/>
      <c r="D43" s="219" t="s">
        <v>157</v>
      </c>
      <c r="E43" s="228" t="s">
        <v>106</v>
      </c>
      <c r="F43" s="257" t="n">
        <v>5.3</v>
      </c>
      <c r="G43" s="230" t="n">
        <v>2.4</v>
      </c>
      <c r="H43" s="231" t="n">
        <v>0</v>
      </c>
      <c r="I43" s="231" t="n">
        <v>2.7</v>
      </c>
      <c r="J43" s="231"/>
      <c r="K43" s="231" t="n">
        <v>0</v>
      </c>
      <c r="L43" s="231" t="n">
        <v>0.2</v>
      </c>
      <c r="M43" s="231" t="n">
        <v>0</v>
      </c>
      <c r="N43" s="232" t="n">
        <v>0</v>
      </c>
      <c r="O43" s="233" t="n">
        <f aca="false">SUM(M43:N43)</f>
        <v>0</v>
      </c>
      <c r="P43" s="221" t="n">
        <v>0</v>
      </c>
      <c r="Q43" s="234" t="n">
        <v>0</v>
      </c>
      <c r="R43" s="221" t="n">
        <v>4.6</v>
      </c>
      <c r="S43" s="231"/>
      <c r="T43" s="235"/>
      <c r="U43" s="236" t="n">
        <v>37530</v>
      </c>
      <c r="V43" s="258"/>
      <c r="W43" s="258"/>
      <c r="X43" s="259"/>
      <c r="Y43" s="239" t="s">
        <v>158</v>
      </c>
    </row>
    <row r="44" customFormat="false" ht="17.45" hidden="false" customHeight="true" outlineLevel="0" collapsed="false">
      <c r="A44" s="227" t="s">
        <v>159</v>
      </c>
      <c r="B44" s="218"/>
      <c r="C44" s="218"/>
      <c r="D44" s="219" t="s">
        <v>160</v>
      </c>
      <c r="E44" s="228" t="s">
        <v>100</v>
      </c>
      <c r="F44" s="257" t="n">
        <v>32</v>
      </c>
      <c r="G44" s="230" t="n">
        <v>1.683</v>
      </c>
      <c r="H44" s="231" t="n">
        <v>0</v>
      </c>
      <c r="I44" s="231" t="n">
        <v>0</v>
      </c>
      <c r="J44" s="231"/>
      <c r="K44" s="231" t="n">
        <v>0</v>
      </c>
      <c r="L44" s="231" t="n">
        <v>1.455611</v>
      </c>
      <c r="M44" s="231" t="n">
        <v>0</v>
      </c>
      <c r="N44" s="232" t="n">
        <v>28.861494</v>
      </c>
      <c r="O44" s="233" t="n">
        <v>0</v>
      </c>
      <c r="P44" s="221" t="n">
        <v>0</v>
      </c>
      <c r="Q44" s="234" t="n">
        <v>0</v>
      </c>
      <c r="R44" s="221" t="n">
        <v>31.84</v>
      </c>
      <c r="S44" s="231" t="n">
        <v>5.33</v>
      </c>
      <c r="T44" s="235" t="n">
        <v>2.45</v>
      </c>
      <c r="U44" s="236" t="n">
        <v>37593</v>
      </c>
      <c r="V44" s="258"/>
      <c r="W44" s="258"/>
      <c r="X44" s="259"/>
      <c r="Y44" s="239" t="s">
        <v>161</v>
      </c>
    </row>
    <row r="45" customFormat="false" ht="4.5" hidden="false" customHeight="true" outlineLevel="0" collapsed="false">
      <c r="E45" s="284"/>
      <c r="F45" s="285"/>
      <c r="G45" s="284"/>
      <c r="H45" s="284"/>
      <c r="I45" s="284"/>
      <c r="J45" s="284"/>
      <c r="K45" s="284"/>
      <c r="L45" s="284"/>
      <c r="M45" s="284"/>
      <c r="N45" s="284"/>
      <c r="O45" s="285"/>
      <c r="P45" s="284"/>
      <c r="Q45" s="284"/>
      <c r="R45" s="284"/>
      <c r="S45" s="286"/>
      <c r="T45" s="286"/>
      <c r="U45" s="286"/>
      <c r="V45" s="286"/>
      <c r="W45" s="286"/>
      <c r="X45" s="286"/>
      <c r="Y45" s="286"/>
    </row>
    <row r="46" customFormat="false" ht="17.25" hidden="false" customHeight="true" outlineLevel="0" collapsed="false">
      <c r="A46" s="287" t="s">
        <v>127</v>
      </c>
      <c r="B46" s="288"/>
      <c r="C46" s="288"/>
      <c r="D46" s="265" t="s">
        <v>162</v>
      </c>
      <c r="E46" s="289"/>
      <c r="F46" s="289" t="n">
        <f aca="false">SUM(F32:F45)</f>
        <v>324.203</v>
      </c>
      <c r="G46" s="289" t="n">
        <f aca="false">SUM(G32:G45)</f>
        <v>187.011</v>
      </c>
      <c r="H46" s="289" t="n">
        <f aca="false">SUM(H32:H45)</f>
        <v>0</v>
      </c>
      <c r="I46" s="289" t="n">
        <f aca="false">SUM(I32:I45)</f>
        <v>19.923695</v>
      </c>
      <c r="J46" s="289"/>
      <c r="K46" s="289" t="n">
        <f aca="false">SUM(K32:K45)</f>
        <v>23.96</v>
      </c>
      <c r="L46" s="289" t="n">
        <f aca="false">SUM(L32:L45)</f>
        <v>1.655611</v>
      </c>
      <c r="M46" s="289" t="n">
        <f aca="false">SUM(M32:M45)</f>
        <v>6.949305</v>
      </c>
      <c r="N46" s="289" t="n">
        <f aca="false">SUM(N32:N45)</f>
        <v>54.849447</v>
      </c>
      <c r="O46" s="289" t="n">
        <f aca="false">SUM(O32:O45)</f>
        <v>0</v>
      </c>
      <c r="P46" s="289" t="n">
        <f aca="false">SUM(P32:P45)</f>
        <v>0</v>
      </c>
      <c r="Q46" s="290" t="n">
        <f aca="false">SUM(Q32:Q45)</f>
        <v>29.86</v>
      </c>
      <c r="R46" s="291"/>
      <c r="S46" s="292"/>
      <c r="T46" s="293"/>
      <c r="U46" s="294"/>
      <c r="V46" s="295"/>
      <c r="W46" s="295"/>
      <c r="X46" s="259"/>
      <c r="Y46" s="296"/>
    </row>
    <row r="47" customFormat="false" ht="18" hidden="false" customHeight="true" outlineLevel="0" collapsed="false">
      <c r="A47" s="199" t="s">
        <v>96</v>
      </c>
      <c r="B47" s="200"/>
      <c r="C47" s="200"/>
      <c r="D47" s="297" t="s">
        <v>163</v>
      </c>
      <c r="E47" s="297"/>
      <c r="F47" s="297"/>
      <c r="G47" s="297"/>
      <c r="H47" s="298"/>
      <c r="I47" s="298"/>
      <c r="J47" s="298"/>
      <c r="K47" s="298"/>
      <c r="L47" s="299"/>
      <c r="M47" s="299"/>
      <c r="N47" s="299"/>
      <c r="O47" s="300"/>
      <c r="P47" s="301"/>
      <c r="Q47" s="302"/>
      <c r="R47" s="187"/>
      <c r="S47" s="192"/>
      <c r="T47" s="187"/>
      <c r="U47" s="303"/>
      <c r="V47" s="215"/>
      <c r="W47" s="215"/>
      <c r="X47" s="215"/>
      <c r="Y47" s="304"/>
    </row>
    <row r="48" customFormat="false" ht="18" hidden="false" customHeight="false" outlineLevel="0" collapsed="false">
      <c r="A48" s="227" t="s">
        <v>164</v>
      </c>
      <c r="B48" s="305"/>
      <c r="C48" s="305"/>
      <c r="D48" s="306" t="s">
        <v>165</v>
      </c>
      <c r="E48" s="307" t="s">
        <v>166</v>
      </c>
      <c r="F48" s="241" t="n">
        <f aca="false">SUM(G48:K48)</f>
        <v>4.3</v>
      </c>
      <c r="G48" s="241" t="n">
        <f aca="false">1.83</f>
        <v>1.83</v>
      </c>
      <c r="H48" s="241"/>
      <c r="I48" s="308" t="n">
        <v>0</v>
      </c>
      <c r="J48" s="309"/>
      <c r="K48" s="241" t="n">
        <f aca="false">1.07+1.4</f>
        <v>2.47</v>
      </c>
      <c r="L48" s="241" t="n">
        <v>0</v>
      </c>
      <c r="M48" s="241" t="n">
        <v>0</v>
      </c>
      <c r="N48" s="241" t="n">
        <v>0</v>
      </c>
      <c r="O48" s="242" t="n">
        <v>0</v>
      </c>
      <c r="P48" s="241"/>
      <c r="Q48" s="251" t="n">
        <v>0</v>
      </c>
      <c r="R48" s="282"/>
      <c r="S48" s="310"/>
      <c r="T48" s="310"/>
      <c r="U48" s="310"/>
      <c r="V48" s="311"/>
      <c r="W48" s="312"/>
      <c r="X48" s="313"/>
      <c r="Y48" s="256" t="s">
        <v>167</v>
      </c>
    </row>
    <row r="49" customFormat="false" ht="18" hidden="false" customHeight="false" outlineLevel="0" collapsed="false">
      <c r="A49" s="227" t="s">
        <v>164</v>
      </c>
      <c r="B49" s="305"/>
      <c r="C49" s="305"/>
      <c r="D49" s="306" t="s">
        <v>168</v>
      </c>
      <c r="E49" s="306" t="str">
        <f aca="false">E50</f>
        <v>A1A</v>
      </c>
      <c r="F49" s="241" t="n">
        <v>20.38</v>
      </c>
      <c r="G49" s="282" t="n">
        <v>12.62</v>
      </c>
      <c r="H49" s="282"/>
      <c r="I49" s="282" t="n">
        <v>0</v>
      </c>
      <c r="J49" s="282"/>
      <c r="K49" s="282" t="n">
        <v>7.76</v>
      </c>
      <c r="L49" s="282" t="n">
        <v>0</v>
      </c>
      <c r="M49" s="282" t="n">
        <v>0</v>
      </c>
      <c r="N49" s="282" t="n">
        <v>0</v>
      </c>
      <c r="O49" s="282" t="n">
        <v>0</v>
      </c>
      <c r="P49" s="282"/>
      <c r="Q49" s="314" t="n">
        <v>0</v>
      </c>
      <c r="R49" s="282"/>
      <c r="S49" s="310"/>
      <c r="T49" s="310"/>
      <c r="U49" s="310"/>
      <c r="V49" s="311"/>
      <c r="W49" s="312"/>
      <c r="X49" s="313"/>
      <c r="Y49" s="256" t="s">
        <v>167</v>
      </c>
    </row>
    <row r="50" customFormat="false" ht="18" hidden="false" customHeight="false" outlineLevel="0" collapsed="false">
      <c r="A50" s="227" t="s">
        <v>140</v>
      </c>
      <c r="B50" s="218"/>
      <c r="C50" s="218"/>
      <c r="D50" s="219" t="s">
        <v>169</v>
      </c>
      <c r="E50" s="228" t="s">
        <v>106</v>
      </c>
      <c r="F50" s="277" t="n">
        <v>2.5</v>
      </c>
      <c r="G50" s="221" t="n">
        <v>0</v>
      </c>
      <c r="H50" s="231" t="n">
        <v>0</v>
      </c>
      <c r="I50" s="231" t="n">
        <v>0</v>
      </c>
      <c r="J50" s="231"/>
      <c r="K50" s="231" t="n">
        <v>2.5</v>
      </c>
      <c r="L50" s="232" t="n">
        <v>0</v>
      </c>
      <c r="M50" s="232" t="n">
        <v>0</v>
      </c>
      <c r="N50" s="232" t="n">
        <v>0</v>
      </c>
      <c r="O50" s="242" t="n">
        <f aca="false">SUM(M50:N50)</f>
        <v>0</v>
      </c>
      <c r="P50" s="221" t="n">
        <v>0</v>
      </c>
      <c r="Q50" s="234" t="n">
        <v>0</v>
      </c>
      <c r="R50" s="232"/>
      <c r="S50" s="231"/>
      <c r="T50" s="235"/>
      <c r="U50" s="236" t="n">
        <v>37742</v>
      </c>
      <c r="V50" s="238"/>
      <c r="W50" s="238"/>
      <c r="X50" s="238"/>
      <c r="Y50" s="279" t="s">
        <v>170</v>
      </c>
    </row>
    <row r="51" customFormat="false" ht="18" hidden="false" customHeight="false" outlineLevel="0" collapsed="false">
      <c r="A51" s="227" t="s">
        <v>140</v>
      </c>
      <c r="B51" s="218"/>
      <c r="C51" s="218"/>
      <c r="D51" s="219" t="s">
        <v>171</v>
      </c>
      <c r="E51" s="228" t="s">
        <v>100</v>
      </c>
      <c r="F51" s="277" t="n">
        <v>24.5</v>
      </c>
      <c r="G51" s="221" t="n">
        <v>0</v>
      </c>
      <c r="H51" s="231" t="n">
        <v>0</v>
      </c>
      <c r="I51" s="231" t="n">
        <v>7</v>
      </c>
      <c r="J51" s="231"/>
      <c r="K51" s="231" t="n">
        <v>0</v>
      </c>
      <c r="L51" s="232" t="n">
        <v>0</v>
      </c>
      <c r="M51" s="232" t="n">
        <v>16</v>
      </c>
      <c r="N51" s="232" t="n">
        <v>0</v>
      </c>
      <c r="O51" s="242" t="n">
        <v>0</v>
      </c>
      <c r="P51" s="221" t="n">
        <v>0</v>
      </c>
      <c r="Q51" s="234" t="n">
        <v>1.5</v>
      </c>
      <c r="R51" s="232"/>
      <c r="S51" s="231"/>
      <c r="T51" s="235"/>
      <c r="U51" s="236"/>
      <c r="V51" s="238"/>
      <c r="W51" s="238"/>
      <c r="X51" s="238"/>
      <c r="Y51" s="273"/>
    </row>
    <row r="52" customFormat="false" ht="18" hidden="false" customHeight="false" outlineLevel="0" collapsed="false">
      <c r="A52" s="227" t="s">
        <v>101</v>
      </c>
      <c r="B52" s="305"/>
      <c r="C52" s="305"/>
      <c r="D52" s="315" t="s">
        <v>172</v>
      </c>
      <c r="E52" s="306" t="str">
        <f aca="false">E49</f>
        <v>A1A</v>
      </c>
      <c r="F52" s="241" t="n">
        <v>34</v>
      </c>
      <c r="G52" s="282" t="n">
        <v>26.824</v>
      </c>
      <c r="H52" s="282"/>
      <c r="I52" s="282" t="n">
        <v>0</v>
      </c>
      <c r="J52" s="282"/>
      <c r="K52" s="282" t="n">
        <v>7.176</v>
      </c>
      <c r="L52" s="282" t="n">
        <v>0</v>
      </c>
      <c r="M52" s="282" t="n">
        <v>0</v>
      </c>
      <c r="N52" s="282" t="n">
        <v>0</v>
      </c>
      <c r="O52" s="310" t="n">
        <v>0</v>
      </c>
      <c r="P52" s="282"/>
      <c r="Q52" s="314" t="n">
        <v>0</v>
      </c>
      <c r="R52" s="282"/>
      <c r="S52" s="310"/>
      <c r="T52" s="310"/>
      <c r="U52" s="310"/>
      <c r="V52" s="251" t="n">
        <v>9</v>
      </c>
      <c r="W52" s="254"/>
      <c r="X52" s="254"/>
      <c r="Y52" s="256" t="s">
        <v>173</v>
      </c>
    </row>
    <row r="53" customFormat="false" ht="18" hidden="false" customHeight="false" outlineLevel="0" collapsed="false">
      <c r="A53" s="274" t="s">
        <v>149</v>
      </c>
      <c r="B53" s="218"/>
      <c r="C53" s="218"/>
      <c r="D53" s="219" t="s">
        <v>62</v>
      </c>
      <c r="E53" s="228" t="str">
        <f aca="false">E52</f>
        <v>A1A</v>
      </c>
      <c r="F53" s="277" t="n">
        <v>14.3</v>
      </c>
      <c r="G53" s="221" t="n">
        <v>0</v>
      </c>
      <c r="H53" s="231" t="n">
        <v>0</v>
      </c>
      <c r="I53" s="231" t="n">
        <v>0</v>
      </c>
      <c r="J53" s="231"/>
      <c r="K53" s="231" t="n">
        <v>0</v>
      </c>
      <c r="L53" s="232" t="n">
        <v>6</v>
      </c>
      <c r="M53" s="232" t="n">
        <v>0</v>
      </c>
      <c r="N53" s="232" t="n">
        <v>0</v>
      </c>
      <c r="O53" s="245" t="n">
        <f aca="false">SUM(M53:N53)</f>
        <v>0</v>
      </c>
      <c r="P53" s="221" t="n">
        <v>0</v>
      </c>
      <c r="Q53" s="234" t="n">
        <v>8.3</v>
      </c>
      <c r="R53" s="232" t="n">
        <v>0</v>
      </c>
      <c r="S53" s="231" t="n">
        <v>0</v>
      </c>
      <c r="T53" s="235" t="n">
        <v>0</v>
      </c>
      <c r="U53" s="236" t="n">
        <v>38322</v>
      </c>
      <c r="V53" s="238"/>
      <c r="W53" s="238"/>
      <c r="X53" s="238"/>
      <c r="Y53" s="316"/>
    </row>
    <row r="54" customFormat="false" ht="18" hidden="false" customHeight="false" outlineLevel="0" collapsed="false">
      <c r="A54" s="227" t="s">
        <v>149</v>
      </c>
      <c r="B54" s="218"/>
      <c r="C54" s="218"/>
      <c r="D54" s="219" t="s">
        <v>174</v>
      </c>
      <c r="E54" s="317" t="s">
        <v>175</v>
      </c>
      <c r="F54" s="318" t="n">
        <v>3.3</v>
      </c>
      <c r="G54" s="319" t="n">
        <v>0</v>
      </c>
      <c r="H54" s="275" t="n">
        <v>0</v>
      </c>
      <c r="I54" s="275" t="n">
        <v>0</v>
      </c>
      <c r="J54" s="275"/>
      <c r="K54" s="275" t="n">
        <v>3.3</v>
      </c>
      <c r="L54" s="318" t="n">
        <v>0</v>
      </c>
      <c r="M54" s="318" t="n">
        <v>0</v>
      </c>
      <c r="N54" s="318" t="n">
        <v>0</v>
      </c>
      <c r="O54" s="242" t="n">
        <f aca="false">SUM(M54:N54)</f>
        <v>0</v>
      </c>
      <c r="P54" s="319" t="n">
        <v>0</v>
      </c>
      <c r="Q54" s="320" t="n">
        <v>0</v>
      </c>
      <c r="R54" s="321"/>
      <c r="S54" s="322"/>
      <c r="T54" s="322"/>
      <c r="U54" s="322"/>
      <c r="V54" s="322"/>
      <c r="W54" s="322"/>
      <c r="X54" s="323"/>
      <c r="Y54" s="273"/>
    </row>
    <row r="55" customFormat="false" ht="18" hidden="false" customHeight="false" outlineLevel="0" collapsed="false">
      <c r="A55" s="227" t="s">
        <v>152</v>
      </c>
      <c r="B55" s="218"/>
      <c r="C55" s="218"/>
      <c r="D55" s="219" t="s">
        <v>176</v>
      </c>
      <c r="E55" s="324" t="s">
        <v>177</v>
      </c>
      <c r="F55" s="252" t="n">
        <v>3.696434</v>
      </c>
      <c r="G55" s="252" t="n">
        <v>0.7254</v>
      </c>
      <c r="H55" s="325"/>
      <c r="I55" s="278" t="n">
        <v>0</v>
      </c>
      <c r="J55" s="252"/>
      <c r="K55" s="252" t="n">
        <v>0</v>
      </c>
      <c r="L55" s="278" t="n">
        <v>2.971033</v>
      </c>
      <c r="M55" s="318" t="n">
        <v>0</v>
      </c>
      <c r="N55" s="318" t="n">
        <v>0</v>
      </c>
      <c r="O55" s="241" t="n">
        <v>0</v>
      </c>
      <c r="P55" s="319"/>
      <c r="Q55" s="320" t="n">
        <v>0</v>
      </c>
      <c r="R55" s="321"/>
      <c r="S55" s="322"/>
      <c r="T55" s="322"/>
      <c r="U55" s="322"/>
      <c r="V55" s="322"/>
      <c r="W55" s="322"/>
      <c r="X55" s="323"/>
      <c r="Y55" s="273" t="s">
        <v>178</v>
      </c>
    </row>
    <row r="56" customFormat="false" ht="18" hidden="false" customHeight="false" outlineLevel="0" collapsed="false">
      <c r="A56" s="227" t="s">
        <v>152</v>
      </c>
      <c r="B56" s="218"/>
      <c r="C56" s="218"/>
      <c r="D56" s="306" t="s">
        <v>179</v>
      </c>
      <c r="E56" s="307" t="s">
        <v>175</v>
      </c>
      <c r="F56" s="241" t="n">
        <v>1</v>
      </c>
      <c r="G56" s="240"/>
      <c r="H56" s="240"/>
      <c r="I56" s="240" t="n">
        <v>1</v>
      </c>
      <c r="J56" s="240"/>
      <c r="K56" s="240"/>
      <c r="L56" s="240"/>
      <c r="M56" s="241"/>
      <c r="N56" s="241"/>
      <c r="O56" s="326"/>
      <c r="P56" s="327"/>
      <c r="Q56" s="328"/>
      <c r="R56" s="327"/>
      <c r="S56" s="329"/>
      <c r="T56" s="329"/>
      <c r="U56" s="329"/>
      <c r="V56" s="330"/>
      <c r="W56" s="331"/>
      <c r="X56" s="332" t="n">
        <v>0</v>
      </c>
      <c r="Y56" s="333" t="s">
        <v>180</v>
      </c>
    </row>
    <row r="57" customFormat="false" ht="18" hidden="false" customHeight="false" outlineLevel="0" collapsed="false">
      <c r="A57" s="227" t="s">
        <v>181</v>
      </c>
      <c r="B57" s="218"/>
      <c r="C57" s="218"/>
      <c r="D57" s="219" t="s">
        <v>182</v>
      </c>
      <c r="E57" s="228" t="s">
        <v>106</v>
      </c>
      <c r="F57" s="282" t="n">
        <v>28</v>
      </c>
      <c r="G57" s="250" t="n">
        <f aca="false">12.285</f>
        <v>12.285</v>
      </c>
      <c r="H57" s="240"/>
      <c r="I57" s="240" t="n">
        <v>0.05</v>
      </c>
      <c r="J57" s="240"/>
      <c r="K57" s="240" t="n">
        <v>0</v>
      </c>
      <c r="L57" s="241" t="n">
        <v>0</v>
      </c>
      <c r="M57" s="241" t="n">
        <v>0</v>
      </c>
      <c r="N57" s="241" t="n">
        <v>14.165</v>
      </c>
      <c r="O57" s="242" t="n">
        <v>0</v>
      </c>
      <c r="P57" s="250"/>
      <c r="Q57" s="334" t="n">
        <v>1.5</v>
      </c>
      <c r="R57" s="241"/>
      <c r="S57" s="240"/>
      <c r="T57" s="252"/>
      <c r="U57" s="253"/>
      <c r="V57" s="224"/>
      <c r="W57" s="224"/>
      <c r="X57" s="224"/>
      <c r="Y57" s="279" t="s">
        <v>183</v>
      </c>
    </row>
    <row r="58" customFormat="false" ht="18.75" hidden="false" customHeight="false" outlineLevel="0" collapsed="false">
      <c r="A58" s="335" t="s">
        <v>127</v>
      </c>
      <c r="B58" s="336"/>
      <c r="C58" s="336"/>
      <c r="D58" s="337" t="s">
        <v>184</v>
      </c>
      <c r="E58" s="338"/>
      <c r="F58" s="339" t="n">
        <f aca="false">SUM(F47:F57)</f>
        <v>135.976434</v>
      </c>
      <c r="G58" s="339" t="n">
        <f aca="false">SUM(G47:G57)</f>
        <v>54.2844</v>
      </c>
      <c r="H58" s="339" t="n">
        <f aca="false">SUM(H35:H57)</f>
        <v>0</v>
      </c>
      <c r="I58" s="339" t="n">
        <f aca="false">SUM(I47:I57)</f>
        <v>8.05</v>
      </c>
      <c r="J58" s="339"/>
      <c r="K58" s="339" t="n">
        <f aca="false">SUM(K47:K57)</f>
        <v>23.206</v>
      </c>
      <c r="L58" s="339" t="n">
        <f aca="false">SUM(L47:L57)</f>
        <v>8.971033</v>
      </c>
      <c r="M58" s="339" t="n">
        <f aca="false">SUM(M47:M57)</f>
        <v>16</v>
      </c>
      <c r="N58" s="339" t="n">
        <f aca="false">SUM(N47:N57)</f>
        <v>14.165</v>
      </c>
      <c r="O58" s="339" t="n">
        <f aca="false">SUM(O47:O57)</f>
        <v>0</v>
      </c>
      <c r="P58" s="339" t="n">
        <f aca="false">SUM(P47:P57)</f>
        <v>0</v>
      </c>
      <c r="Q58" s="340" t="n">
        <f aca="false">SUM(Q47:Q57)</f>
        <v>11.3</v>
      </c>
      <c r="R58" s="341"/>
      <c r="S58" s="342"/>
      <c r="T58" s="343"/>
      <c r="U58" s="344"/>
      <c r="V58" s="345"/>
      <c r="W58" s="345"/>
      <c r="X58" s="345"/>
      <c r="Y58" s="346"/>
    </row>
    <row r="59" customFormat="false" ht="5.25" hidden="false" customHeight="true" outlineLevel="0" collapsed="false">
      <c r="Q59" s="147"/>
    </row>
    <row r="60" customFormat="false" ht="18" hidden="false" customHeight="false" outlineLevel="0" collapsed="false">
      <c r="A60" s="347" t="s">
        <v>127</v>
      </c>
      <c r="B60" s="348"/>
      <c r="C60" s="348"/>
      <c r="D60" s="349" t="s">
        <v>185</v>
      </c>
      <c r="E60" s="350"/>
      <c r="F60" s="351" t="n">
        <f aca="false">F30+F46+F58</f>
        <v>811.469434</v>
      </c>
      <c r="G60" s="351" t="n">
        <f aca="false">G30+G46+G58</f>
        <v>337.9604</v>
      </c>
      <c r="H60" s="351" t="n">
        <f aca="false">H30+H46+H58</f>
        <v>0</v>
      </c>
      <c r="I60" s="351" t="n">
        <f aca="false">I30+I46+I58</f>
        <v>104.943695</v>
      </c>
      <c r="J60" s="351"/>
      <c r="K60" s="351" t="n">
        <f aca="false">K30+K46+K58</f>
        <v>48.476</v>
      </c>
      <c r="L60" s="351" t="n">
        <f aca="false">L30+L46+L58</f>
        <v>30.436644</v>
      </c>
      <c r="M60" s="351" t="n">
        <f aca="false">M30+M46+M58</f>
        <v>22.949305</v>
      </c>
      <c r="N60" s="351" t="n">
        <f aca="false">N30+N46+N58</f>
        <v>224.824447</v>
      </c>
      <c r="O60" s="351" t="n">
        <f aca="false">O30+O46+O58</f>
        <v>0</v>
      </c>
      <c r="P60" s="351" t="n">
        <f aca="false">P30+P46+P58</f>
        <v>0</v>
      </c>
      <c r="Q60" s="352" t="n">
        <f aca="false">Q30+Q46+Q58</f>
        <v>41.88</v>
      </c>
      <c r="R60" s="351"/>
      <c r="S60" s="351"/>
      <c r="T60" s="351"/>
      <c r="U60" s="351" t="n">
        <f aca="false">U30+U46+U58</f>
        <v>446101</v>
      </c>
      <c r="V60" s="353"/>
      <c r="W60" s="353"/>
      <c r="X60" s="353"/>
      <c r="Y60" s="354"/>
      <c r="AA60" s="355"/>
    </row>
    <row r="61" customFormat="false" ht="15.95" hidden="false" customHeight="true" outlineLevel="0" collapsed="false"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X61" s="356"/>
      <c r="Y61" s="356"/>
    </row>
    <row r="62" customFormat="false" ht="24.95" hidden="false" customHeight="true" outlineLevel="0" collapsed="false">
      <c r="A62" s="154" t="s">
        <v>186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357"/>
      <c r="X62" s="358"/>
      <c r="Y62" s="359"/>
    </row>
    <row r="63" customFormat="false" ht="101.25" hidden="false" customHeight="true" outlineLevel="0" collapsed="false">
      <c r="A63" s="360" t="s">
        <v>187</v>
      </c>
      <c r="B63" s="360"/>
      <c r="C63" s="360"/>
      <c r="D63" s="360"/>
      <c r="E63" s="361" t="s">
        <v>188</v>
      </c>
      <c r="F63" s="361" t="s">
        <v>189</v>
      </c>
      <c r="G63" s="361" t="s">
        <v>190</v>
      </c>
      <c r="H63" s="362"/>
      <c r="I63" s="363" t="s">
        <v>79</v>
      </c>
      <c r="J63" s="363"/>
      <c r="K63" s="364" t="s">
        <v>191</v>
      </c>
      <c r="L63" s="363"/>
      <c r="M63" s="363"/>
      <c r="N63" s="363" t="s">
        <v>192</v>
      </c>
      <c r="O63" s="363"/>
      <c r="P63" s="362"/>
      <c r="Q63" s="365" t="s">
        <v>193</v>
      </c>
      <c r="R63" s="366" t="s">
        <v>194</v>
      </c>
      <c r="S63" s="367"/>
      <c r="T63" s="367"/>
      <c r="U63" s="367"/>
      <c r="V63" s="368"/>
      <c r="W63" s="369"/>
      <c r="X63" s="370" t="s">
        <v>195</v>
      </c>
      <c r="Y63" s="371" t="s">
        <v>91</v>
      </c>
    </row>
    <row r="64" customFormat="false" ht="6" hidden="false" customHeight="true" outlineLevel="0" collapsed="false">
      <c r="A64" s="372"/>
      <c r="B64" s="373"/>
      <c r="C64" s="373"/>
      <c r="D64" s="373"/>
      <c r="E64" s="367"/>
      <c r="F64" s="367"/>
      <c r="G64" s="367"/>
      <c r="H64" s="373"/>
      <c r="I64" s="367"/>
      <c r="J64" s="374"/>
      <c r="K64" s="375"/>
      <c r="L64" s="367"/>
      <c r="M64" s="376"/>
      <c r="N64" s="376"/>
      <c r="O64" s="376"/>
      <c r="P64" s="163"/>
      <c r="Q64" s="376"/>
      <c r="R64" s="376"/>
      <c r="S64" s="376"/>
      <c r="T64" s="376"/>
      <c r="U64" s="376"/>
      <c r="V64" s="163"/>
      <c r="W64" s="358"/>
      <c r="X64" s="358"/>
      <c r="Y64" s="377"/>
    </row>
    <row r="65" customFormat="false" ht="18.75" hidden="false" customHeight="true" outlineLevel="0" collapsed="false">
      <c r="A65" s="378" t="s">
        <v>196</v>
      </c>
      <c r="B65" s="379"/>
      <c r="C65" s="379"/>
      <c r="D65" s="380" t="s">
        <v>197</v>
      </c>
      <c r="E65" s="380"/>
      <c r="F65" s="380"/>
      <c r="G65" s="380"/>
      <c r="H65" s="380"/>
      <c r="I65" s="381"/>
      <c r="J65" s="381"/>
      <c r="K65" s="382"/>
      <c r="L65" s="380"/>
      <c r="M65" s="383"/>
      <c r="N65" s="383"/>
      <c r="O65" s="384"/>
      <c r="P65" s="383"/>
      <c r="Q65" s="383"/>
      <c r="R65" s="383"/>
      <c r="S65" s="385"/>
      <c r="T65" s="385"/>
      <c r="U65" s="385"/>
      <c r="V65" s="385"/>
      <c r="W65" s="386"/>
      <c r="X65" s="385"/>
      <c r="Y65" s="387"/>
    </row>
    <row r="66" customFormat="false" ht="18.75" hidden="false" customHeight="true" outlineLevel="0" collapsed="false">
      <c r="A66" s="388"/>
      <c r="B66" s="389"/>
      <c r="C66" s="389"/>
      <c r="D66" s="390" t="s">
        <v>198</v>
      </c>
      <c r="E66" s="391"/>
      <c r="F66" s="392"/>
      <c r="G66" s="393"/>
      <c r="H66" s="393"/>
      <c r="I66" s="393"/>
      <c r="J66" s="393"/>
      <c r="K66" s="393"/>
      <c r="L66" s="393"/>
      <c r="M66" s="393"/>
      <c r="N66" s="394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5"/>
    </row>
    <row r="67" customFormat="false" ht="18.75" hidden="false" customHeight="true" outlineLevel="0" collapsed="false">
      <c r="A67" s="262" t="s">
        <v>98</v>
      </c>
      <c r="B67" s="322"/>
      <c r="C67" s="322"/>
      <c r="D67" s="396" t="s">
        <v>199</v>
      </c>
      <c r="E67" s="397" t="s">
        <v>26</v>
      </c>
      <c r="F67" s="398" t="n">
        <v>2</v>
      </c>
      <c r="G67" s="399"/>
      <c r="H67" s="399"/>
      <c r="I67" s="269" t="n">
        <v>1.46</v>
      </c>
      <c r="J67" s="269"/>
      <c r="K67" s="276"/>
      <c r="L67" s="400"/>
      <c r="M67" s="399"/>
      <c r="N67" s="401" t="n">
        <v>0</v>
      </c>
      <c r="O67" s="402"/>
      <c r="P67" s="403"/>
      <c r="Q67" s="404" t="s">
        <v>200</v>
      </c>
      <c r="R67" s="405"/>
      <c r="S67" s="257"/>
      <c r="T67" s="257"/>
      <c r="U67" s="406"/>
      <c r="V67" s="407"/>
      <c r="W67" s="408"/>
      <c r="X67" s="409"/>
      <c r="Y67" s="410" t="s">
        <v>201</v>
      </c>
      <c r="Z67" s="411"/>
      <c r="AA67" s="412"/>
      <c r="AB67" s="413"/>
    </row>
    <row r="68" customFormat="false" ht="18.75" hidden="false" customHeight="true" outlineLevel="0" collapsed="false">
      <c r="A68" s="262" t="s">
        <v>113</v>
      </c>
      <c r="B68" s="246"/>
      <c r="C68" s="246"/>
      <c r="D68" s="414" t="s">
        <v>202</v>
      </c>
      <c r="E68" s="397" t="s">
        <v>26</v>
      </c>
      <c r="F68" s="251" t="n">
        <v>0.7</v>
      </c>
      <c r="G68" s="415"/>
      <c r="H68" s="415"/>
      <c r="I68" s="415" t="n">
        <v>0.7</v>
      </c>
      <c r="J68" s="415"/>
      <c r="K68" s="321"/>
      <c r="L68" s="416"/>
      <c r="M68" s="415"/>
      <c r="N68" s="415" t="n">
        <v>0</v>
      </c>
      <c r="O68" s="253"/>
      <c r="P68" s="282"/>
      <c r="Q68" s="417" t="s">
        <v>200</v>
      </c>
      <c r="R68" s="415"/>
      <c r="S68" s="310"/>
      <c r="T68" s="310"/>
      <c r="U68" s="418"/>
      <c r="V68" s="419"/>
      <c r="W68" s="420"/>
      <c r="X68" s="332" t="n">
        <v>0</v>
      </c>
      <c r="Y68" s="256" t="s">
        <v>203</v>
      </c>
      <c r="Z68" s="421"/>
      <c r="AA68" s="422"/>
      <c r="AB68" s="421"/>
    </row>
    <row r="69" customFormat="false" ht="18.75" hidden="false" customHeight="true" outlineLevel="0" collapsed="false">
      <c r="A69" s="423"/>
      <c r="B69" s="424"/>
      <c r="C69" s="424"/>
      <c r="D69" s="425" t="s">
        <v>204</v>
      </c>
      <c r="E69" s="426"/>
      <c r="F69" s="427"/>
      <c r="G69" s="426"/>
      <c r="H69" s="426"/>
      <c r="I69" s="426"/>
      <c r="J69" s="426"/>
      <c r="K69" s="426"/>
      <c r="L69" s="426"/>
      <c r="M69" s="426"/>
      <c r="N69" s="428" t="n">
        <f aca="false">SUM(N70:N73)</f>
        <v>27</v>
      </c>
      <c r="O69" s="429"/>
      <c r="P69" s="429"/>
      <c r="Q69" s="430"/>
      <c r="R69" s="429"/>
      <c r="S69" s="429"/>
      <c r="T69" s="429"/>
      <c r="U69" s="429"/>
      <c r="V69" s="429"/>
      <c r="W69" s="429"/>
      <c r="X69" s="429"/>
      <c r="Y69" s="431"/>
    </row>
    <row r="70" customFormat="false" ht="18.75" hidden="false" customHeight="true" outlineLevel="0" collapsed="false">
      <c r="A70" s="432" t="str">
        <f aca="false">A75</f>
        <v>UTSC: </v>
      </c>
      <c r="B70" s="433"/>
      <c r="C70" s="433"/>
      <c r="D70" s="434" t="s">
        <v>205</v>
      </c>
      <c r="E70" s="435" t="s">
        <v>26</v>
      </c>
      <c r="F70" s="436" t="n">
        <v>1.08</v>
      </c>
      <c r="G70" s="322"/>
      <c r="H70" s="437"/>
      <c r="I70" s="322"/>
      <c r="J70" s="437"/>
      <c r="K70" s="322"/>
      <c r="L70" s="322"/>
      <c r="M70" s="322"/>
      <c r="N70" s="438"/>
      <c r="O70" s="322"/>
      <c r="P70" s="437"/>
      <c r="Q70" s="322"/>
      <c r="R70" s="437"/>
      <c r="S70" s="437"/>
      <c r="T70" s="437"/>
      <c r="U70" s="437"/>
      <c r="V70" s="437"/>
      <c r="W70" s="437"/>
      <c r="X70" s="437"/>
      <c r="Y70" s="256" t="s">
        <v>206</v>
      </c>
      <c r="Z70" s="439"/>
      <c r="AA70" s="415"/>
      <c r="AB70" s="253"/>
      <c r="AC70" s="282"/>
      <c r="AD70" s="282"/>
    </row>
    <row r="71" customFormat="false" ht="18.75" hidden="false" customHeight="true" outlineLevel="0" collapsed="false">
      <c r="A71" s="262" t="s">
        <v>104</v>
      </c>
      <c r="B71" s="414"/>
      <c r="C71" s="414"/>
      <c r="D71" s="414" t="s">
        <v>207</v>
      </c>
      <c r="E71" s="440" t="s">
        <v>208</v>
      </c>
      <c r="F71" s="441" t="n">
        <v>22.5</v>
      </c>
      <c r="G71" s="415"/>
      <c r="H71" s="415"/>
      <c r="I71" s="415"/>
      <c r="J71" s="415"/>
      <c r="K71" s="415"/>
      <c r="L71" s="442"/>
      <c r="M71" s="321"/>
      <c r="N71" s="275" t="n">
        <v>18</v>
      </c>
      <c r="O71" s="443"/>
      <c r="P71" s="444"/>
      <c r="Q71" s="445" t="s">
        <v>200</v>
      </c>
      <c r="R71" s="415"/>
      <c r="S71" s="418"/>
      <c r="T71" s="310"/>
      <c r="U71" s="418"/>
      <c r="V71" s="251"/>
      <c r="W71" s="254"/>
      <c r="X71" s="332" t="n">
        <v>15.24</v>
      </c>
      <c r="Y71" s="333" t="s">
        <v>209</v>
      </c>
      <c r="Z71" s="446"/>
      <c r="AA71" s="446"/>
      <c r="AB71" s="176"/>
      <c r="AC71" s="446"/>
      <c r="AD71" s="446"/>
    </row>
    <row r="72" customFormat="false" ht="18.75" hidden="false" customHeight="true" outlineLevel="0" collapsed="false">
      <c r="A72" s="262" t="s">
        <v>152</v>
      </c>
      <c r="B72" s="414"/>
      <c r="C72" s="414"/>
      <c r="D72" s="414" t="s">
        <v>179</v>
      </c>
      <c r="E72" s="440" t="s">
        <v>26</v>
      </c>
      <c r="F72" s="251" t="n">
        <v>6</v>
      </c>
      <c r="G72" s="240"/>
      <c r="H72" s="240"/>
      <c r="I72" s="240"/>
      <c r="J72" s="240"/>
      <c r="K72" s="240"/>
      <c r="L72" s="240"/>
      <c r="M72" s="241"/>
      <c r="N72" s="241" t="n">
        <v>6</v>
      </c>
      <c r="O72" s="326"/>
      <c r="P72" s="327"/>
      <c r="Q72" s="328" t="s">
        <v>210</v>
      </c>
      <c r="R72" s="327"/>
      <c r="S72" s="329"/>
      <c r="T72" s="329"/>
      <c r="U72" s="329"/>
      <c r="V72" s="330"/>
      <c r="W72" s="331"/>
      <c r="X72" s="332" t="n">
        <v>0</v>
      </c>
      <c r="Y72" s="333" t="s">
        <v>211</v>
      </c>
      <c r="Z72" s="446"/>
      <c r="AA72" s="446"/>
      <c r="AB72" s="176"/>
      <c r="AC72" s="446"/>
      <c r="AD72" s="446"/>
    </row>
    <row r="73" customFormat="false" ht="19.5" hidden="false" customHeight="true" outlineLevel="0" collapsed="false">
      <c r="A73" s="447" t="s">
        <v>212</v>
      </c>
      <c r="B73" s="218"/>
      <c r="C73" s="218"/>
      <c r="D73" s="414" t="s">
        <v>213</v>
      </c>
      <c r="E73" s="448" t="s">
        <v>208</v>
      </c>
      <c r="F73" s="251" t="n">
        <v>3</v>
      </c>
      <c r="G73" s="251" t="n">
        <v>3</v>
      </c>
      <c r="H73" s="282"/>
      <c r="I73" s="415"/>
      <c r="J73" s="415"/>
      <c r="K73" s="321"/>
      <c r="L73" s="282"/>
      <c r="M73" s="282"/>
      <c r="N73" s="241" t="n">
        <v>3</v>
      </c>
      <c r="O73" s="449"/>
      <c r="P73" s="282"/>
      <c r="Q73" s="417" t="s">
        <v>200</v>
      </c>
      <c r="R73" s="415"/>
      <c r="S73" s="450"/>
      <c r="T73" s="450"/>
      <c r="U73" s="450"/>
      <c r="V73" s="451"/>
      <c r="W73" s="450"/>
      <c r="X73" s="332" t="n">
        <v>3</v>
      </c>
      <c r="Y73" s="256" t="s">
        <v>214</v>
      </c>
    </row>
    <row r="74" customFormat="false" ht="18" hidden="false" customHeight="true" outlineLevel="0" collapsed="false">
      <c r="A74" s="423"/>
      <c r="B74" s="424"/>
      <c r="C74" s="424"/>
      <c r="D74" s="452" t="s">
        <v>215</v>
      </c>
      <c r="E74" s="453"/>
      <c r="F74" s="392"/>
      <c r="G74" s="393"/>
      <c r="H74" s="393"/>
      <c r="I74" s="393"/>
      <c r="J74" s="393"/>
      <c r="K74" s="393"/>
      <c r="L74" s="393"/>
      <c r="M74" s="393"/>
      <c r="N74" s="394"/>
      <c r="O74" s="391"/>
      <c r="P74" s="391"/>
      <c r="Q74" s="454"/>
      <c r="R74" s="391"/>
      <c r="S74" s="391"/>
      <c r="T74" s="391"/>
      <c r="U74" s="391"/>
      <c r="V74" s="391"/>
      <c r="W74" s="391"/>
      <c r="X74" s="391"/>
      <c r="Y74" s="455"/>
    </row>
    <row r="75" customFormat="false" ht="18" hidden="false" customHeight="true" outlineLevel="0" collapsed="false">
      <c r="A75" s="456" t="s">
        <v>98</v>
      </c>
      <c r="B75" s="433"/>
      <c r="C75" s="433"/>
      <c r="D75" s="321" t="s">
        <v>216</v>
      </c>
      <c r="E75" s="457" t="s">
        <v>26</v>
      </c>
      <c r="F75" s="436" t="n">
        <v>50</v>
      </c>
      <c r="G75" s="322"/>
      <c r="H75" s="458"/>
      <c r="I75" s="322"/>
      <c r="J75" s="322"/>
      <c r="K75" s="322"/>
      <c r="L75" s="459"/>
      <c r="M75" s="459"/>
      <c r="N75" s="460"/>
      <c r="O75" s="461"/>
      <c r="P75" s="286"/>
      <c r="Q75" s="462" t="s">
        <v>217</v>
      </c>
      <c r="R75" s="286"/>
      <c r="S75" s="286"/>
      <c r="T75" s="286"/>
      <c r="U75" s="286"/>
      <c r="V75" s="286"/>
      <c r="W75" s="424"/>
      <c r="X75" s="461"/>
      <c r="Y75" s="256" t="s">
        <v>218</v>
      </c>
    </row>
    <row r="76" customFormat="false" ht="18" hidden="false" customHeight="true" outlineLevel="0" collapsed="false">
      <c r="A76" s="262" t="s">
        <v>113</v>
      </c>
      <c r="B76" s="414"/>
      <c r="C76" s="414"/>
      <c r="D76" s="463" t="s">
        <v>219</v>
      </c>
      <c r="E76" s="464" t="s">
        <v>26</v>
      </c>
      <c r="F76" s="465" t="n">
        <v>10</v>
      </c>
      <c r="G76" s="282"/>
      <c r="H76" s="282"/>
      <c r="I76" s="282"/>
      <c r="J76" s="282"/>
      <c r="K76" s="282"/>
      <c r="L76" s="282"/>
      <c r="M76" s="282"/>
      <c r="N76" s="282"/>
      <c r="O76" s="283"/>
      <c r="P76" s="282"/>
      <c r="Q76" s="466" t="s">
        <v>220</v>
      </c>
      <c r="R76" s="282"/>
      <c r="S76" s="315"/>
      <c r="T76" s="315"/>
      <c r="U76" s="315"/>
      <c r="V76" s="419"/>
      <c r="W76" s="467"/>
      <c r="X76" s="332" t="n">
        <v>0</v>
      </c>
      <c r="Y76" s="256" t="s">
        <v>221</v>
      </c>
    </row>
    <row r="77" customFormat="false" ht="18" hidden="false" customHeight="true" outlineLevel="0" collapsed="false">
      <c r="A77" s="262" t="s">
        <v>113</v>
      </c>
      <c r="B77" s="414"/>
      <c r="C77" s="414"/>
      <c r="D77" s="414" t="s">
        <v>222</v>
      </c>
      <c r="E77" s="440" t="s">
        <v>26</v>
      </c>
      <c r="F77" s="251" t="n">
        <v>18</v>
      </c>
      <c r="G77" s="415"/>
      <c r="H77" s="415"/>
      <c r="I77" s="415"/>
      <c r="J77" s="415"/>
      <c r="K77" s="415"/>
      <c r="L77" s="416"/>
      <c r="M77" s="415"/>
      <c r="N77" s="415" t="n">
        <v>18</v>
      </c>
      <c r="O77" s="253"/>
      <c r="P77" s="282"/>
      <c r="Q77" s="417" t="s">
        <v>223</v>
      </c>
      <c r="R77" s="415"/>
      <c r="S77" s="310"/>
      <c r="T77" s="310"/>
      <c r="U77" s="418"/>
      <c r="V77" s="419"/>
      <c r="W77" s="468"/>
      <c r="X77" s="469" t="n">
        <v>0</v>
      </c>
      <c r="Y77" s="256" t="s">
        <v>224</v>
      </c>
    </row>
    <row r="78" customFormat="false" ht="18" hidden="false" customHeight="true" outlineLevel="0" collapsed="false">
      <c r="A78" s="447" t="s">
        <v>113</v>
      </c>
      <c r="B78" s="470"/>
      <c r="C78" s="470"/>
      <c r="D78" s="470" t="s">
        <v>225</v>
      </c>
      <c r="E78" s="471"/>
      <c r="F78" s="398"/>
      <c r="G78" s="415"/>
      <c r="H78" s="415"/>
      <c r="I78" s="415"/>
      <c r="J78" s="415"/>
      <c r="K78" s="415"/>
      <c r="L78" s="416"/>
      <c r="M78" s="415"/>
      <c r="N78" s="415"/>
      <c r="O78" s="253"/>
      <c r="P78" s="439"/>
      <c r="Q78" s="417" t="s">
        <v>223</v>
      </c>
      <c r="R78" s="439"/>
      <c r="S78" s="472"/>
      <c r="T78" s="472"/>
      <c r="U78" s="473"/>
      <c r="V78" s="474"/>
      <c r="W78" s="468"/>
      <c r="X78" s="469"/>
      <c r="Y78" s="256"/>
    </row>
    <row r="79" customFormat="false" ht="21.75" hidden="false" customHeight="true" outlineLevel="0" collapsed="false">
      <c r="A79" s="475"/>
      <c r="B79" s="470"/>
      <c r="C79" s="470"/>
      <c r="D79" s="476" t="s">
        <v>226</v>
      </c>
      <c r="E79" s="477"/>
      <c r="F79" s="478"/>
      <c r="G79" s="479"/>
      <c r="H79" s="479"/>
      <c r="I79" s="479"/>
      <c r="J79" s="479"/>
      <c r="K79" s="479"/>
      <c r="L79" s="479"/>
      <c r="M79" s="479"/>
      <c r="N79" s="479"/>
      <c r="O79" s="480"/>
      <c r="P79" s="481"/>
      <c r="Q79" s="482"/>
      <c r="R79" s="483"/>
      <c r="S79" s="484"/>
      <c r="T79" s="484"/>
      <c r="U79" s="485"/>
      <c r="V79" s="486"/>
      <c r="W79" s="487"/>
      <c r="X79" s="488"/>
      <c r="Y79" s="489"/>
    </row>
    <row r="80" customFormat="false" ht="19.5" hidden="false" customHeight="true" outlineLevel="0" collapsed="false">
      <c r="A80" s="490" t="s">
        <v>98</v>
      </c>
      <c r="B80" s="491"/>
      <c r="C80" s="491"/>
      <c r="D80" s="492" t="s">
        <v>227</v>
      </c>
      <c r="E80" s="493" t="s">
        <v>228</v>
      </c>
      <c r="F80" s="494" t="n">
        <v>27</v>
      </c>
      <c r="G80" s="495"/>
      <c r="H80" s="495"/>
      <c r="I80" s="495"/>
      <c r="J80" s="495"/>
      <c r="K80" s="495"/>
      <c r="L80" s="496"/>
      <c r="M80" s="497"/>
      <c r="N80" s="495"/>
      <c r="O80" s="495"/>
      <c r="P80" s="498"/>
      <c r="Q80" s="499"/>
      <c r="R80" s="500"/>
      <c r="S80" s="501"/>
      <c r="T80" s="501"/>
      <c r="U80" s="502"/>
      <c r="V80" s="503"/>
      <c r="W80" s="504"/>
      <c r="X80" s="505" t="n">
        <v>0</v>
      </c>
      <c r="Y80" s="506" t="s">
        <v>229</v>
      </c>
    </row>
    <row r="81" customFormat="false" ht="21" hidden="false" customHeight="true" outlineLevel="0" collapsed="false">
      <c r="A81" s="507" t="s">
        <v>101</v>
      </c>
      <c r="B81" s="508"/>
      <c r="C81" s="508"/>
      <c r="D81" s="509" t="s">
        <v>230</v>
      </c>
      <c r="E81" s="510" t="s">
        <v>26</v>
      </c>
      <c r="F81" s="511" t="n">
        <v>27</v>
      </c>
      <c r="G81" s="512"/>
      <c r="H81" s="512"/>
      <c r="I81" s="512"/>
      <c r="J81" s="512"/>
      <c r="K81" s="512"/>
      <c r="L81" s="496"/>
      <c r="M81" s="497"/>
      <c r="N81" s="495"/>
      <c r="O81" s="495"/>
      <c r="P81" s="498"/>
      <c r="Q81" s="499"/>
      <c r="R81" s="501"/>
      <c r="S81" s="501"/>
      <c r="T81" s="500"/>
      <c r="U81" s="513"/>
      <c r="V81" s="514"/>
      <c r="W81" s="515"/>
      <c r="X81" s="516" t="n">
        <v>0</v>
      </c>
      <c r="Y81" s="517" t="s">
        <v>231</v>
      </c>
    </row>
    <row r="82" customFormat="false" ht="19.5" hidden="false" customHeight="true" outlineLevel="0" collapsed="false">
      <c r="A82" s="518"/>
      <c r="B82" s="433"/>
      <c r="C82" s="433"/>
      <c r="D82" s="519" t="s">
        <v>232</v>
      </c>
      <c r="E82" s="520"/>
      <c r="F82" s="521"/>
      <c r="G82" s="522"/>
      <c r="H82" s="522"/>
      <c r="I82" s="522"/>
      <c r="J82" s="522"/>
      <c r="K82" s="522"/>
      <c r="L82" s="522"/>
      <c r="M82" s="522"/>
      <c r="N82" s="522"/>
      <c r="O82" s="480"/>
      <c r="P82" s="479"/>
      <c r="Q82" s="482"/>
      <c r="R82" s="479"/>
      <c r="S82" s="523"/>
      <c r="T82" s="523"/>
      <c r="U82" s="524"/>
      <c r="V82" s="478"/>
      <c r="W82" s="525"/>
      <c r="X82" s="526"/>
      <c r="Y82" s="489"/>
    </row>
    <row r="83" customFormat="false" ht="15.95" hidden="false" customHeight="true" outlineLevel="0" collapsed="false">
      <c r="A83" s="262" t="s">
        <v>101</v>
      </c>
      <c r="B83" s="246"/>
      <c r="C83" s="246"/>
      <c r="D83" s="306" t="s">
        <v>233</v>
      </c>
      <c r="E83" s="397" t="s">
        <v>26</v>
      </c>
      <c r="F83" s="441" t="n">
        <v>12</v>
      </c>
      <c r="G83" s="415"/>
      <c r="H83" s="415"/>
      <c r="I83" s="415"/>
      <c r="J83" s="415"/>
      <c r="K83" s="415"/>
      <c r="L83" s="417"/>
      <c r="M83" s="282"/>
      <c r="N83" s="282"/>
      <c r="O83" s="283"/>
      <c r="P83" s="282"/>
      <c r="Q83" s="416" t="s">
        <v>217</v>
      </c>
      <c r="R83" s="415"/>
      <c r="S83" s="418"/>
      <c r="T83" s="310"/>
      <c r="U83" s="418"/>
      <c r="V83" s="527"/>
      <c r="W83" s="528"/>
      <c r="X83" s="332" t="n">
        <v>0</v>
      </c>
      <c r="Y83" s="256" t="s">
        <v>234</v>
      </c>
    </row>
    <row r="84" customFormat="false" ht="15.95" hidden="false" customHeight="true" outlineLevel="0" collapsed="false">
      <c r="A84" s="262" t="s">
        <v>149</v>
      </c>
      <c r="B84" s="414"/>
      <c r="C84" s="414"/>
      <c r="D84" s="306" t="s">
        <v>235</v>
      </c>
      <c r="E84" s="529" t="s">
        <v>208</v>
      </c>
      <c r="F84" s="441" t="n">
        <v>35</v>
      </c>
      <c r="G84" s="441" t="n">
        <v>35</v>
      </c>
      <c r="H84" s="396"/>
      <c r="I84" s="396"/>
      <c r="J84" s="396"/>
      <c r="K84" s="396"/>
      <c r="L84" s="416"/>
      <c r="M84" s="415"/>
      <c r="N84" s="282"/>
      <c r="O84" s="283"/>
      <c r="P84" s="282"/>
      <c r="Q84" s="416" t="s">
        <v>236</v>
      </c>
      <c r="R84" s="396"/>
      <c r="S84" s="247"/>
      <c r="T84" s="247"/>
      <c r="U84" s="315"/>
      <c r="V84" s="251"/>
      <c r="W84" s="313"/>
      <c r="X84" s="530"/>
      <c r="Y84" s="304" t="s">
        <v>237</v>
      </c>
    </row>
    <row r="85" customFormat="false" ht="15.95" hidden="false" customHeight="true" outlineLevel="0" collapsed="false">
      <c r="A85" s="262" t="s">
        <v>152</v>
      </c>
      <c r="B85" s="414"/>
      <c r="C85" s="414"/>
      <c r="D85" s="306" t="s">
        <v>238</v>
      </c>
      <c r="E85" s="440" t="s">
        <v>26</v>
      </c>
      <c r="F85" s="531"/>
      <c r="G85" s="282"/>
      <c r="H85" s="282"/>
      <c r="I85" s="282"/>
      <c r="J85" s="282"/>
      <c r="K85" s="282"/>
      <c r="L85" s="282"/>
      <c r="M85" s="282"/>
      <c r="N85" s="282"/>
      <c r="O85" s="283"/>
      <c r="P85" s="282"/>
      <c r="Q85" s="417" t="s">
        <v>217</v>
      </c>
      <c r="R85" s="282"/>
      <c r="S85" s="315"/>
      <c r="T85" s="315"/>
      <c r="U85" s="315"/>
      <c r="V85" s="419"/>
      <c r="W85" s="420"/>
      <c r="X85" s="332"/>
      <c r="Y85" s="256"/>
    </row>
    <row r="86" customFormat="false" ht="15.95" hidden="false" customHeight="true" outlineLevel="0" collapsed="false">
      <c r="A86" s="262" t="s">
        <v>152</v>
      </c>
      <c r="B86" s="414"/>
      <c r="C86" s="414"/>
      <c r="D86" s="306" t="s">
        <v>239</v>
      </c>
      <c r="E86" s="440" t="s">
        <v>26</v>
      </c>
      <c r="F86" s="314"/>
      <c r="G86" s="282"/>
      <c r="H86" s="282"/>
      <c r="I86" s="282"/>
      <c r="J86" s="282"/>
      <c r="K86" s="282"/>
      <c r="L86" s="282"/>
      <c r="M86" s="282"/>
      <c r="N86" s="282"/>
      <c r="O86" s="283"/>
      <c r="P86" s="282"/>
      <c r="Q86" s="417" t="s">
        <v>217</v>
      </c>
      <c r="R86" s="282"/>
      <c r="S86" s="532"/>
      <c r="T86" s="532"/>
      <c r="U86" s="532"/>
      <c r="V86" s="533"/>
      <c r="W86" s="450"/>
      <c r="X86" s="332" t="n">
        <v>0</v>
      </c>
      <c r="Y86" s="256" t="s">
        <v>240</v>
      </c>
    </row>
    <row r="87" customFormat="false" ht="18" hidden="false" customHeight="true" outlineLevel="0" collapsed="false">
      <c r="A87" s="262" t="s">
        <v>152</v>
      </c>
      <c r="B87" s="414"/>
      <c r="C87" s="414"/>
      <c r="D87" s="306" t="s">
        <v>241</v>
      </c>
      <c r="E87" s="440" t="s">
        <v>208</v>
      </c>
      <c r="F87" s="251" t="n">
        <v>8</v>
      </c>
      <c r="G87" s="251" t="n">
        <v>8</v>
      </c>
      <c r="H87" s="241"/>
      <c r="I87" s="241"/>
      <c r="J87" s="241"/>
      <c r="K87" s="241"/>
      <c r="L87" s="241"/>
      <c r="M87" s="241"/>
      <c r="N87" s="241"/>
      <c r="O87" s="534"/>
      <c r="P87" s="241"/>
      <c r="Q87" s="535" t="s">
        <v>236</v>
      </c>
      <c r="R87" s="241"/>
      <c r="S87" s="315"/>
      <c r="T87" s="315"/>
      <c r="U87" s="315"/>
      <c r="V87" s="536"/>
      <c r="W87" s="537"/>
      <c r="X87" s="332" t="n">
        <v>0</v>
      </c>
      <c r="Y87" s="256" t="s">
        <v>242</v>
      </c>
    </row>
    <row r="88" customFormat="false" ht="19.5" hidden="false" customHeight="true" outlineLevel="0" collapsed="false">
      <c r="A88" s="447" t="str">
        <f aca="false">A85</f>
        <v>Other Faculties:</v>
      </c>
      <c r="B88" s="218"/>
      <c r="C88" s="218"/>
      <c r="D88" s="248" t="s">
        <v>243</v>
      </c>
      <c r="E88" s="397" t="s">
        <v>208</v>
      </c>
      <c r="F88" s="314" t="s">
        <v>244</v>
      </c>
      <c r="G88" s="538"/>
      <c r="H88" s="539"/>
      <c r="I88" s="539"/>
      <c r="J88" s="539"/>
      <c r="K88" s="539"/>
      <c r="L88" s="539"/>
      <c r="M88" s="539"/>
      <c r="N88" s="539"/>
      <c r="O88" s="540"/>
      <c r="P88" s="539"/>
      <c r="Q88" s="541"/>
      <c r="R88" s="539"/>
      <c r="S88" s="542"/>
      <c r="T88" s="542"/>
      <c r="U88" s="542"/>
      <c r="V88" s="533"/>
      <c r="W88" s="542"/>
      <c r="X88" s="469"/>
      <c r="Y88" s="244" t="s">
        <v>245</v>
      </c>
    </row>
    <row r="89" customFormat="false" ht="19.5" hidden="false" customHeight="true" outlineLevel="0" collapsed="false">
      <c r="A89" s="262" t="s">
        <v>152</v>
      </c>
      <c r="B89" s="414"/>
      <c r="C89" s="414"/>
      <c r="D89" s="306" t="s">
        <v>246</v>
      </c>
      <c r="E89" s="543" t="s">
        <v>208</v>
      </c>
      <c r="F89" s="465" t="n">
        <v>68</v>
      </c>
      <c r="G89" s="314" t="n">
        <v>68</v>
      </c>
      <c r="H89" s="282"/>
      <c r="I89" s="282"/>
      <c r="J89" s="282"/>
      <c r="K89" s="282"/>
      <c r="L89" s="282"/>
      <c r="M89" s="282"/>
      <c r="N89" s="282"/>
      <c r="O89" s="283"/>
      <c r="P89" s="282"/>
      <c r="Q89" s="466"/>
      <c r="R89" s="282"/>
      <c r="S89" s="315"/>
      <c r="T89" s="315"/>
      <c r="U89" s="315"/>
      <c r="V89" s="419"/>
      <c r="W89" s="544"/>
      <c r="X89" s="469" t="n">
        <v>0</v>
      </c>
      <c r="Y89" s="517" t="s">
        <v>247</v>
      </c>
    </row>
    <row r="90" customFormat="false" ht="15.95" hidden="false" customHeight="true" outlineLevel="0" collapsed="false">
      <c r="A90" s="262" t="s">
        <v>152</v>
      </c>
      <c r="B90" s="414"/>
      <c r="C90" s="414"/>
      <c r="D90" s="306" t="s">
        <v>248</v>
      </c>
      <c r="E90" s="543" t="str">
        <f aca="false">E91</f>
        <v>PA</v>
      </c>
      <c r="F90" s="251" t="n">
        <v>30</v>
      </c>
      <c r="G90" s="251" t="n">
        <v>30</v>
      </c>
      <c r="H90" s="282"/>
      <c r="I90" s="282"/>
      <c r="J90" s="282"/>
      <c r="K90" s="282"/>
      <c r="L90" s="417"/>
      <c r="M90" s="282"/>
      <c r="N90" s="282"/>
      <c r="O90" s="283"/>
      <c r="P90" s="282"/>
      <c r="Q90" s="417"/>
      <c r="R90" s="282"/>
      <c r="S90" s="315"/>
      <c r="T90" s="315"/>
      <c r="U90" s="315"/>
      <c r="V90" s="545"/>
      <c r="W90" s="313"/>
      <c r="X90" s="530"/>
      <c r="Y90" s="304" t="s">
        <v>249</v>
      </c>
    </row>
    <row r="91" customFormat="false" ht="15.95" hidden="false" customHeight="true" outlineLevel="0" collapsed="false">
      <c r="A91" s="262" t="s">
        <v>152</v>
      </c>
      <c r="B91" s="414"/>
      <c r="C91" s="414"/>
      <c r="D91" s="306" t="s">
        <v>250</v>
      </c>
      <c r="E91" s="397" t="s">
        <v>208</v>
      </c>
      <c r="F91" s="441" t="n">
        <v>13</v>
      </c>
      <c r="G91" s="441" t="n">
        <v>9</v>
      </c>
      <c r="H91" s="240"/>
      <c r="I91" s="240"/>
      <c r="J91" s="240"/>
      <c r="K91" s="240"/>
      <c r="L91" s="328"/>
      <c r="M91" s="240"/>
      <c r="N91" s="240"/>
      <c r="O91" s="534"/>
      <c r="P91" s="240"/>
      <c r="Q91" s="328"/>
      <c r="R91" s="240"/>
      <c r="S91" s="247"/>
      <c r="T91" s="247"/>
      <c r="U91" s="315"/>
      <c r="V91" s="251"/>
      <c r="W91" s="537"/>
      <c r="X91" s="332"/>
      <c r="Y91" s="256" t="s">
        <v>251</v>
      </c>
    </row>
    <row r="92" customFormat="false" ht="15.95" hidden="false" customHeight="true" outlineLevel="0" collapsed="false">
      <c r="A92" s="227" t="s">
        <v>212</v>
      </c>
      <c r="B92" s="546"/>
      <c r="C92" s="546"/>
      <c r="D92" s="547" t="s">
        <v>252</v>
      </c>
      <c r="E92" s="548" t="s">
        <v>26</v>
      </c>
      <c r="F92" s="549" t="n">
        <v>35</v>
      </c>
      <c r="G92" s="550"/>
      <c r="H92" s="550"/>
      <c r="I92" s="550"/>
      <c r="J92" s="550"/>
      <c r="K92" s="550" t="n">
        <v>7</v>
      </c>
      <c r="L92" s="550"/>
      <c r="M92" s="550"/>
      <c r="N92" s="550" t="n">
        <v>21</v>
      </c>
      <c r="O92" s="449"/>
      <c r="P92" s="550"/>
      <c r="Q92" s="551" t="s">
        <v>217</v>
      </c>
      <c r="R92" s="550"/>
      <c r="S92" s="552"/>
      <c r="T92" s="552"/>
      <c r="U92" s="552"/>
      <c r="V92" s="553"/>
      <c r="W92" s="554"/>
      <c r="X92" s="555" t="n">
        <v>0</v>
      </c>
      <c r="Y92" s="256" t="s">
        <v>253</v>
      </c>
    </row>
    <row r="93" customFormat="false" ht="15.95" hidden="false" customHeight="true" outlineLevel="0" collapsed="false">
      <c r="A93" s="262" t="s">
        <v>212</v>
      </c>
      <c r="B93" s="414"/>
      <c r="C93" s="414"/>
      <c r="D93" s="315" t="s">
        <v>254</v>
      </c>
      <c r="E93" s="440" t="s">
        <v>26</v>
      </c>
      <c r="F93" s="251" t="n">
        <v>15</v>
      </c>
      <c r="G93" s="282"/>
      <c r="H93" s="282"/>
      <c r="I93" s="282"/>
      <c r="J93" s="282"/>
      <c r="K93" s="282"/>
      <c r="L93" s="282"/>
      <c r="M93" s="282"/>
      <c r="N93" s="282"/>
      <c r="O93" s="449"/>
      <c r="P93" s="282"/>
      <c r="Q93" s="417" t="s">
        <v>217</v>
      </c>
      <c r="R93" s="282"/>
      <c r="S93" s="532"/>
      <c r="T93" s="532"/>
      <c r="U93" s="532"/>
      <c r="V93" s="556"/>
      <c r="W93" s="557"/>
      <c r="X93" s="332" t="n">
        <v>0</v>
      </c>
      <c r="Y93" s="256" t="s">
        <v>255</v>
      </c>
    </row>
    <row r="94" customFormat="false" ht="15.95" hidden="false" customHeight="true" outlineLevel="0" collapsed="false">
      <c r="A94" s="262" t="s">
        <v>212</v>
      </c>
      <c r="B94" s="558"/>
      <c r="C94" s="558"/>
      <c r="D94" s="306" t="s">
        <v>256</v>
      </c>
      <c r="E94" s="440" t="s">
        <v>208</v>
      </c>
      <c r="F94" s="533"/>
      <c r="G94" s="549"/>
      <c r="H94" s="550"/>
      <c r="I94" s="550"/>
      <c r="J94" s="550"/>
      <c r="K94" s="550"/>
      <c r="L94" s="550"/>
      <c r="M94" s="550"/>
      <c r="N94" s="550"/>
      <c r="O94" s="449"/>
      <c r="P94" s="550"/>
      <c r="Q94" s="551"/>
      <c r="R94" s="550"/>
      <c r="S94" s="552"/>
      <c r="T94" s="552"/>
      <c r="U94" s="552"/>
      <c r="V94" s="559"/>
      <c r="W94" s="560"/>
      <c r="X94" s="555" t="n">
        <v>0</v>
      </c>
      <c r="Y94" s="561" t="s">
        <v>257</v>
      </c>
    </row>
    <row r="95" customFormat="false" ht="15.95" hidden="false" customHeight="true" outlineLevel="0" collapsed="false">
      <c r="A95" s="262" t="s">
        <v>212</v>
      </c>
      <c r="B95" s="414"/>
      <c r="C95" s="414"/>
      <c r="D95" s="315" t="s">
        <v>258</v>
      </c>
      <c r="E95" s="440" t="s">
        <v>208</v>
      </c>
      <c r="F95" s="251" t="n">
        <v>25</v>
      </c>
      <c r="G95" s="314"/>
      <c r="H95" s="282"/>
      <c r="I95" s="282"/>
      <c r="J95" s="282"/>
      <c r="K95" s="282"/>
      <c r="L95" s="282"/>
      <c r="M95" s="282"/>
      <c r="N95" s="282"/>
      <c r="O95" s="449"/>
      <c r="P95" s="282"/>
      <c r="Q95" s="417" t="s">
        <v>217</v>
      </c>
      <c r="R95" s="282"/>
      <c r="S95" s="532"/>
      <c r="T95" s="532"/>
      <c r="U95" s="532"/>
      <c r="V95" s="533"/>
      <c r="W95" s="450"/>
      <c r="X95" s="332" t="n">
        <v>0</v>
      </c>
      <c r="Y95" s="256" t="s">
        <v>259</v>
      </c>
    </row>
    <row r="96" customFormat="false" ht="15.95" hidden="false" customHeight="true" outlineLevel="0" collapsed="false">
      <c r="A96" s="262" t="s">
        <v>181</v>
      </c>
      <c r="B96" s="414"/>
      <c r="C96" s="546"/>
      <c r="D96" s="547" t="s">
        <v>260</v>
      </c>
      <c r="E96" s="548" t="s">
        <v>208</v>
      </c>
      <c r="F96" s="549" t="n">
        <v>5</v>
      </c>
      <c r="G96" s="549" t="n">
        <v>5</v>
      </c>
      <c r="H96" s="550"/>
      <c r="I96" s="550"/>
      <c r="J96" s="550"/>
      <c r="K96" s="550"/>
      <c r="L96" s="550"/>
      <c r="M96" s="550"/>
      <c r="N96" s="550"/>
      <c r="O96" s="449"/>
      <c r="P96" s="550"/>
      <c r="Q96" s="551" t="s">
        <v>261</v>
      </c>
      <c r="R96" s="550"/>
      <c r="S96" s="562"/>
      <c r="T96" s="562"/>
      <c r="U96" s="552"/>
      <c r="V96" s="563"/>
      <c r="W96" s="450"/>
      <c r="X96" s="332" t="n">
        <v>0</v>
      </c>
      <c r="Y96" s="256" t="s">
        <v>262</v>
      </c>
    </row>
    <row r="97" customFormat="false" ht="15.95" hidden="false" customHeight="true" outlineLevel="0" collapsed="false">
      <c r="A97" s="262" t="s">
        <v>181</v>
      </c>
      <c r="B97" s="414"/>
      <c r="C97" s="414"/>
      <c r="D97" s="315" t="s">
        <v>263</v>
      </c>
      <c r="E97" s="440" t="s">
        <v>208</v>
      </c>
      <c r="F97" s="314"/>
      <c r="G97" s="282"/>
      <c r="H97" s="282"/>
      <c r="I97" s="282"/>
      <c r="J97" s="282"/>
      <c r="K97" s="282"/>
      <c r="L97" s="282"/>
      <c r="M97" s="282"/>
      <c r="N97" s="415"/>
      <c r="O97" s="449"/>
      <c r="P97" s="282"/>
      <c r="Q97" s="417" t="s">
        <v>217</v>
      </c>
      <c r="R97" s="282"/>
      <c r="S97" s="310"/>
      <c r="T97" s="310"/>
      <c r="U97" s="532"/>
      <c r="V97" s="441"/>
      <c r="W97" s="450"/>
      <c r="X97" s="332" t="n">
        <v>0</v>
      </c>
      <c r="Y97" s="256" t="s">
        <v>264</v>
      </c>
    </row>
    <row r="98" customFormat="false" ht="15.95" hidden="false" customHeight="true" outlineLevel="0" collapsed="false">
      <c r="A98" s="564" t="s">
        <v>96</v>
      </c>
      <c r="B98" s="246"/>
      <c r="C98" s="246"/>
      <c r="D98" s="266" t="s">
        <v>265</v>
      </c>
      <c r="E98" s="565"/>
      <c r="F98" s="268"/>
      <c r="G98" s="566"/>
      <c r="H98" s="566"/>
      <c r="I98" s="566"/>
      <c r="J98" s="566"/>
      <c r="K98" s="566"/>
      <c r="L98" s="566"/>
      <c r="M98" s="566"/>
      <c r="N98" s="566"/>
      <c r="O98" s="567"/>
      <c r="P98" s="568"/>
      <c r="Q98" s="568"/>
      <c r="R98" s="568"/>
      <c r="S98" s="289"/>
      <c r="T98" s="289"/>
      <c r="U98" s="569"/>
      <c r="V98" s="570"/>
      <c r="W98" s="571"/>
      <c r="X98" s="572"/>
      <c r="Y98" s="573"/>
    </row>
    <row r="99" customFormat="false" ht="15.95" hidden="false" customHeight="true" outlineLevel="0" collapsed="false">
      <c r="A99" s="262" t="s">
        <v>98</v>
      </c>
      <c r="B99" s="246"/>
      <c r="C99" s="246"/>
      <c r="D99" s="248" t="s">
        <v>266</v>
      </c>
      <c r="E99" s="574" t="s">
        <v>26</v>
      </c>
      <c r="F99" s="575" t="n">
        <v>20</v>
      </c>
      <c r="G99" s="415"/>
      <c r="H99" s="415"/>
      <c r="I99" s="415"/>
      <c r="J99" s="415"/>
      <c r="K99" s="415"/>
      <c r="L99" s="415"/>
      <c r="M99" s="415"/>
      <c r="N99" s="415"/>
      <c r="O99" s="576"/>
      <c r="P99" s="282"/>
      <c r="Q99" s="282"/>
      <c r="R99" s="282"/>
      <c r="S99" s="310"/>
      <c r="T99" s="310"/>
      <c r="U99" s="310"/>
      <c r="V99" s="577"/>
      <c r="W99" s="578"/>
      <c r="X99" s="530"/>
      <c r="Y99" s="256" t="s">
        <v>267</v>
      </c>
    </row>
    <row r="100" customFormat="false" ht="15.95" hidden="false" customHeight="true" outlineLevel="0" collapsed="false">
      <c r="A100" s="227" t="s">
        <v>98</v>
      </c>
      <c r="B100" s="305"/>
      <c r="C100" s="305"/>
      <c r="D100" s="306" t="s">
        <v>268</v>
      </c>
      <c r="E100" s="579" t="s">
        <v>26</v>
      </c>
      <c r="F100" s="251" t="n">
        <v>27</v>
      </c>
      <c r="G100" s="282"/>
      <c r="H100" s="282"/>
      <c r="I100" s="282"/>
      <c r="J100" s="282"/>
      <c r="K100" s="282"/>
      <c r="L100" s="282"/>
      <c r="M100" s="282"/>
      <c r="N100" s="415"/>
      <c r="O100" s="576"/>
      <c r="P100" s="282"/>
      <c r="Q100" s="415"/>
      <c r="R100" s="282"/>
      <c r="S100" s="418"/>
      <c r="T100" s="310"/>
      <c r="U100" s="418"/>
      <c r="V100" s="577"/>
      <c r="W100" s="578"/>
      <c r="X100" s="530"/>
      <c r="Y100" s="256" t="s">
        <v>269</v>
      </c>
    </row>
    <row r="101" customFormat="false" ht="15.95" hidden="false" customHeight="true" outlineLevel="0" collapsed="false">
      <c r="A101" s="262" t="str">
        <f aca="false">A83</f>
        <v>UTM:</v>
      </c>
      <c r="B101" s="246"/>
      <c r="C101" s="246"/>
      <c r="D101" s="315" t="s">
        <v>266</v>
      </c>
      <c r="E101" s="574" t="s">
        <v>26</v>
      </c>
      <c r="F101" s="441" t="n">
        <v>20</v>
      </c>
      <c r="G101" s="415"/>
      <c r="H101" s="415"/>
      <c r="I101" s="415"/>
      <c r="J101" s="415"/>
      <c r="K101" s="415"/>
      <c r="L101" s="415"/>
      <c r="M101" s="415"/>
      <c r="N101" s="415"/>
      <c r="O101" s="576"/>
      <c r="P101" s="282"/>
      <c r="Q101" s="282"/>
      <c r="R101" s="415"/>
      <c r="S101" s="418"/>
      <c r="T101" s="310"/>
      <c r="U101" s="418"/>
      <c r="V101" s="527"/>
      <c r="W101" s="528"/>
      <c r="X101" s="332"/>
      <c r="Y101" s="256" t="s">
        <v>270</v>
      </c>
    </row>
    <row r="102" customFormat="false" ht="15.95" hidden="false" customHeight="true" outlineLevel="0" collapsed="false">
      <c r="A102" s="262" t="str">
        <f aca="false">A101</f>
        <v>UTM:</v>
      </c>
      <c r="B102" s="246"/>
      <c r="C102" s="246"/>
      <c r="D102" s="315" t="s">
        <v>268</v>
      </c>
      <c r="E102" s="574" t="s">
        <v>26</v>
      </c>
      <c r="F102" s="441" t="n">
        <v>16</v>
      </c>
      <c r="G102" s="415"/>
      <c r="H102" s="415"/>
      <c r="I102" s="415"/>
      <c r="J102" s="415"/>
      <c r="K102" s="415"/>
      <c r="L102" s="415"/>
      <c r="M102" s="415"/>
      <c r="N102" s="415"/>
      <c r="O102" s="576"/>
      <c r="P102" s="282"/>
      <c r="Q102" s="282"/>
      <c r="R102" s="415"/>
      <c r="S102" s="418"/>
      <c r="T102" s="310"/>
      <c r="U102" s="418"/>
      <c r="V102" s="527"/>
      <c r="W102" s="528"/>
      <c r="X102" s="332"/>
      <c r="Y102" s="256" t="s">
        <v>269</v>
      </c>
    </row>
    <row r="103" customFormat="false" ht="15.95" hidden="false" customHeight="true" outlineLevel="0" collapsed="false">
      <c r="A103" s="447" t="str">
        <f aca="false">A104</f>
        <v>Campus: </v>
      </c>
      <c r="B103" s="218"/>
      <c r="C103" s="218"/>
      <c r="D103" s="247" t="s">
        <v>266</v>
      </c>
      <c r="E103" s="574" t="s">
        <v>26</v>
      </c>
      <c r="F103" s="441" t="n">
        <v>20</v>
      </c>
      <c r="G103" s="539"/>
      <c r="H103" s="539"/>
      <c r="I103" s="539"/>
      <c r="J103" s="539"/>
      <c r="K103" s="539"/>
      <c r="L103" s="539"/>
      <c r="M103" s="539"/>
      <c r="N103" s="539"/>
      <c r="O103" s="576"/>
      <c r="P103" s="539"/>
      <c r="Q103" s="539"/>
      <c r="R103" s="539"/>
      <c r="S103" s="269"/>
      <c r="T103" s="269"/>
      <c r="U103" s="269"/>
      <c r="V103" s="527"/>
      <c r="W103" s="580"/>
      <c r="X103" s="469"/>
      <c r="Y103" s="244" t="s">
        <v>271</v>
      </c>
    </row>
    <row r="104" customFormat="false" ht="15.95" hidden="false" customHeight="true" outlineLevel="0" collapsed="false">
      <c r="A104" s="581" t="s">
        <v>212</v>
      </c>
      <c r="B104" s="582"/>
      <c r="C104" s="582"/>
      <c r="D104" s="583" t="s">
        <v>268</v>
      </c>
      <c r="E104" s="584" t="str">
        <f aca="false">E102</f>
        <v>P</v>
      </c>
      <c r="F104" s="585" t="n">
        <v>276</v>
      </c>
      <c r="G104" s="586"/>
      <c r="H104" s="586"/>
      <c r="I104" s="586"/>
      <c r="J104" s="586"/>
      <c r="K104" s="586"/>
      <c r="L104" s="586"/>
      <c r="M104" s="586"/>
      <c r="N104" s="586"/>
      <c r="O104" s="587"/>
      <c r="P104" s="588"/>
      <c r="Q104" s="588"/>
      <c r="R104" s="588"/>
      <c r="S104" s="589"/>
      <c r="T104" s="589"/>
      <c r="U104" s="589"/>
      <c r="V104" s="590"/>
      <c r="W104" s="591"/>
      <c r="X104" s="592"/>
      <c r="Y104" s="593" t="s">
        <v>269</v>
      </c>
    </row>
    <row r="105" customFormat="false" ht="15.95" hidden="false" customHeight="true" outlineLevel="0" collapsed="false"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X105" s="594"/>
    </row>
    <row r="106" customFormat="false" ht="15.95" hidden="false" customHeight="true" outlineLevel="0" collapsed="false">
      <c r="A106" s="595"/>
      <c r="B106" s="595"/>
      <c r="C106" s="595"/>
      <c r="D106" s="329"/>
      <c r="E106" s="596"/>
      <c r="F106" s="597"/>
      <c r="G106" s="446"/>
      <c r="H106" s="446"/>
      <c r="I106" s="446"/>
      <c r="J106" s="446"/>
      <c r="K106" s="446"/>
      <c r="L106" s="446"/>
      <c r="M106" s="446"/>
      <c r="N106" s="446"/>
      <c r="O106" s="176"/>
      <c r="P106" s="446"/>
      <c r="Q106" s="446"/>
      <c r="R106" s="446"/>
      <c r="S106" s="597"/>
      <c r="T106" s="597"/>
      <c r="U106" s="598"/>
      <c r="V106" s="599"/>
      <c r="W106" s="598"/>
      <c r="X106" s="600"/>
      <c r="Y106" s="437"/>
    </row>
    <row r="107" customFormat="false" ht="15.95" hidden="false" customHeight="true" outlineLevel="0" collapsed="false">
      <c r="A107" s="601" t="s">
        <v>272</v>
      </c>
      <c r="E107" s="596"/>
      <c r="F107" s="597"/>
      <c r="G107" s="446"/>
      <c r="H107" s="446"/>
      <c r="I107" s="446"/>
      <c r="J107" s="446"/>
      <c r="K107" s="446"/>
      <c r="L107" s="446"/>
      <c r="M107" s="446"/>
      <c r="N107" s="446"/>
      <c r="O107" s="597"/>
      <c r="P107" s="446"/>
      <c r="Q107" s="446"/>
      <c r="R107" s="446"/>
      <c r="S107" s="597"/>
      <c r="T107" s="597"/>
      <c r="U107" s="598"/>
      <c r="V107" s="599"/>
      <c r="W107" s="598"/>
      <c r="X107" s="598"/>
      <c r="Y107" s="437"/>
    </row>
    <row r="108" customFormat="false" ht="15.95" hidden="false" customHeight="true" outlineLevel="0" collapsed="false">
      <c r="A108" s="601"/>
      <c r="E108" s="602"/>
      <c r="F108" s="597"/>
      <c r="G108" s="446"/>
      <c r="H108" s="446"/>
      <c r="I108" s="446"/>
      <c r="J108" s="446"/>
      <c r="K108" s="446"/>
      <c r="L108" s="446"/>
      <c r="M108" s="446"/>
      <c r="N108" s="446"/>
      <c r="O108" s="597"/>
      <c r="P108" s="446"/>
      <c r="Q108" s="446"/>
      <c r="R108" s="446"/>
      <c r="S108" s="597"/>
      <c r="T108" s="597"/>
      <c r="U108" s="598"/>
      <c r="V108" s="331"/>
      <c r="W108" s="598"/>
      <c r="X108" s="598"/>
      <c r="Y108" s="437"/>
    </row>
  </sheetData>
  <mergeCells count="36">
    <mergeCell ref="A2:U2"/>
    <mergeCell ref="A4:V4"/>
    <mergeCell ref="A5:V5"/>
    <mergeCell ref="A7:D8"/>
    <mergeCell ref="E7:E8"/>
    <mergeCell ref="F7:F8"/>
    <mergeCell ref="G7:G8"/>
    <mergeCell ref="I7:O7"/>
    <mergeCell ref="Q7:Q8"/>
    <mergeCell ref="R7:T8"/>
    <mergeCell ref="I8:O8"/>
    <mergeCell ref="A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D12:P12"/>
    <mergeCell ref="D31:P31"/>
    <mergeCell ref="D47:G47"/>
    <mergeCell ref="A62:V62"/>
    <mergeCell ref="A63:D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9:18:04Z</dcterms:created>
  <dc:creator>Derek McCammond</dc:creator>
  <dc:description/>
  <dc:language>en-US</dc:language>
  <cp:lastModifiedBy>Ihor Prociuk</cp:lastModifiedBy>
  <cp:lastPrinted>2004-04-01T16:37:11Z</cp:lastPrinted>
  <dcterms:modified xsi:type="dcterms:W3CDTF">2004-04-12T17:50:34Z</dcterms:modified>
  <cp:revision>0</cp:revision>
  <dc:subject/>
  <dc:title/>
</cp:coreProperties>
</file>